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8"/>
  </bookViews>
  <sheets>
    <sheet name="PM1500BC" sheetId="1" state="visible" r:id="rId2"/>
    <sheet name="PM1733D" sheetId="2" state="visible" r:id="rId3"/>
    <sheet name="P41600A" sheetId="3" state="visible" r:id="rId4"/>
    <sheet name="P42800E" sheetId="4" state="visible" r:id="rId5"/>
    <sheet name="XP 2500+ B" sheetId="5" state="visible" r:id="rId6"/>
    <sheet name="Opteron240" sheetId="6" state="visible" r:id="rId7"/>
    <sheet name="Blended" sheetId="7" state="visible" r:id="rId8"/>
    <sheet name="RTLReplacement" sheetId="8" state="visible" r:id="rId9"/>
    <sheet name="Winne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69">
  <si>
    <t xml:space="preserve">Pentium M 1500 Banias</t>
  </si>
  <si>
    <t xml:space="preserve">Function</t>
  </si>
  <si>
    <t xml:space="preserve">Alignment</t>
  </si>
  <si>
    <t xml:space="preserve">SubBenchmark 1</t>
  </si>
  <si>
    <t xml:space="preserve">SubBenchmark 2</t>
  </si>
  <si>
    <t xml:space="preserve">Benchmark</t>
  </si>
  <si>
    <t xml:space="preserve">PosIEx_DKC_MMX_5_b</t>
  </si>
  <si>
    <t xml:space="preserve">PosIEx_DKC_IA32_5_b</t>
  </si>
  <si>
    <t xml:space="preserve">PosIEx_DKC_IA32_11_a</t>
  </si>
  <si>
    <t xml:space="preserve">PosIEx_DKC_MMX_5_a</t>
  </si>
  <si>
    <t xml:space="preserve">PosIEx_DKC_IA32_12_a</t>
  </si>
  <si>
    <t xml:space="preserve">PosIEx_DKC_IA32_11_d</t>
  </si>
  <si>
    <t xml:space="preserve">C</t>
  </si>
  <si>
    <t xml:space="preserve">PosIEx_DKC_MMX_5_c</t>
  </si>
  <si>
    <t xml:space="preserve">PosIEx_DKC_IA32_5_a</t>
  </si>
  <si>
    <t xml:space="preserve">PosIEx_DKC_IA32_5_c</t>
  </si>
  <si>
    <t xml:space="preserve">PosIEx_DKC_IA32_11_c</t>
  </si>
  <si>
    <t xml:space="preserve">PosIEx_DKC_IA32_5_d</t>
  </si>
  <si>
    <t xml:space="preserve">PosIEx_DKC_IA32_11_b</t>
  </si>
  <si>
    <t xml:space="preserve">PosIEx_DKC_MMX_5_d</t>
  </si>
  <si>
    <t xml:space="preserve">PosIEx_DKC_Pas_16_c</t>
  </si>
  <si>
    <t xml:space="preserve">PosIEx_DKC_Pas_15_c</t>
  </si>
  <si>
    <t xml:space="preserve">PosIEx_DKC_Pas_15_b</t>
  </si>
  <si>
    <t xml:space="preserve">PosIEx_DKC_Pas_16_a</t>
  </si>
  <si>
    <t xml:space="preserve">PosIEx_DKC_Pas_18_c</t>
  </si>
  <si>
    <t xml:space="preserve">PosIEx_DKC_Pas_18_b</t>
  </si>
  <si>
    <t xml:space="preserve">PosIEx_DKC_Pas_16_b</t>
  </si>
  <si>
    <t xml:space="preserve">PosIEx_DKC_Pas_15_d</t>
  </si>
  <si>
    <t xml:space="preserve">PosIEx_DKC_Pas_15_a</t>
  </si>
  <si>
    <t xml:space="preserve">PosIEx_DKC_Pas_16_d</t>
  </si>
  <si>
    <t xml:space="preserve">PosIEx_DKC_IA32_10_a</t>
  </si>
  <si>
    <t xml:space="preserve">PosIEx_DKC_IA32_8_a</t>
  </si>
  <si>
    <t xml:space="preserve">PosIEx_DKC_IA32_8_b</t>
  </si>
  <si>
    <t xml:space="preserve">PosIEx_DKC_IA32_9_b</t>
  </si>
  <si>
    <t xml:space="preserve">PosIEx_DKC_IA32_9_a</t>
  </si>
  <si>
    <t xml:space="preserve">PosIEx_DKC_Pas_18_d</t>
  </si>
  <si>
    <t xml:space="preserve">PosIEx_DKC_Pas_18_a</t>
  </si>
  <si>
    <t xml:space="preserve">PosIEx_DKC_IA32_10_d</t>
  </si>
  <si>
    <t xml:space="preserve">PosIEx_DKC_IA32_9_c</t>
  </si>
  <si>
    <t xml:space="preserve">PosIEx_DKC_IA32_10_c</t>
  </si>
  <si>
    <t xml:space="preserve">PosIEx_DKC_IA32_8_c</t>
  </si>
  <si>
    <t xml:space="preserve">PosIEx_DKC_IA32_8_d</t>
  </si>
  <si>
    <t xml:space="preserve">PosIEx_DKC_IA32_10_b</t>
  </si>
  <si>
    <t xml:space="preserve">PosIEx_DKC_IA32_9_d</t>
  </si>
  <si>
    <t xml:space="preserve">PosIEx_DKC_IA32_7_d</t>
  </si>
  <si>
    <t xml:space="preserve">PosIEx_DKC_IA32_7_a</t>
  </si>
  <si>
    <t xml:space="preserve">PosIEx_DKC_IA32_7_c</t>
  </si>
  <si>
    <t xml:space="preserve">PosIEx_DKC_IA32_6_c</t>
  </si>
  <si>
    <t xml:space="preserve">PosIEx_DKC_IA32_6_b</t>
  </si>
  <si>
    <t xml:space="preserve">PosIEx_DKC_IA32_6_d</t>
  </si>
  <si>
    <t xml:space="preserve">PosIEx_DKC_IA32_6_a</t>
  </si>
  <si>
    <t xml:space="preserve">PosIEx_DKC_IA32_7_b</t>
  </si>
  <si>
    <t xml:space="preserve">PosIEx_DKC_MMX_4_c</t>
  </si>
  <si>
    <t xml:space="preserve">PosIEx_DKC_MMX_3_b</t>
  </si>
  <si>
    <t xml:space="preserve">PosIEx_DKC_Pas_14_b</t>
  </si>
  <si>
    <t xml:space="preserve">PosIEx_DKC_Pas_14_a</t>
  </si>
  <si>
    <t xml:space="preserve">PosIEx_DKC_IA32_4_c</t>
  </si>
  <si>
    <t xml:space="preserve">PosIEx_DKC_MMX_4_d</t>
  </si>
  <si>
    <t xml:space="preserve">PosIEx_DKC_MMX_3_c</t>
  </si>
  <si>
    <t xml:space="preserve">PosIEx_DKC_IA32_3_b</t>
  </si>
  <si>
    <t xml:space="preserve">PosIEx_DKC_MMX_3_d</t>
  </si>
  <si>
    <t xml:space="preserve">PosIEx_DKC_IA32_4_b</t>
  </si>
  <si>
    <t xml:space="preserve">PosIEx_DKC_IA32_4_a</t>
  </si>
  <si>
    <t xml:space="preserve">PosIEx_DKC_MMX_4_b</t>
  </si>
  <si>
    <t xml:space="preserve">PosIEx_DKC_MMX_4_a</t>
  </si>
  <si>
    <t xml:space="preserve">PosIEx_DKC_IA32_4_d</t>
  </si>
  <si>
    <t xml:space="preserve">PosIEx_DKC_Pas_17_b</t>
  </si>
  <si>
    <t xml:space="preserve">PosIEx_DKC_IA32_3_c</t>
  </si>
  <si>
    <t xml:space="preserve">PosIEx_DKC_Pas_7_b</t>
  </si>
  <si>
    <t xml:space="preserve">PosIEx_DKC_IA32_3_d</t>
  </si>
  <si>
    <t xml:space="preserve">PosIEx_DKC_IA32_3_a</t>
  </si>
  <si>
    <t xml:space="preserve">PosIEx_DKC_Pas_7_c</t>
  </si>
  <si>
    <t xml:space="preserve">PosIEx_DKC_Pas_14_c</t>
  </si>
  <si>
    <t xml:space="preserve">PosIEx_DKC_Pas_7_a</t>
  </si>
  <si>
    <t xml:space="preserve">PosIEx_DKC_Pas_17_c</t>
  </si>
  <si>
    <t xml:space="preserve">PosIEx_DKC_Pas_7_d</t>
  </si>
  <si>
    <t xml:space="preserve">PosIEx_DKC_MMX_3_a</t>
  </si>
  <si>
    <t xml:space="preserve">PosIEx_DKC_Pas_14_d</t>
  </si>
  <si>
    <t xml:space="preserve">PosIEx_DKC_Pas_17_a</t>
  </si>
  <si>
    <t xml:space="preserve">PosIEx_DKC_Pas_17_d</t>
  </si>
  <si>
    <t xml:space="preserve">PosIEx_DKC_MMX_2_d</t>
  </si>
  <si>
    <t xml:space="preserve">PosIEx_DKC_MMX_2_a</t>
  </si>
  <si>
    <t xml:space="preserve">PosIEx_DKC_MMX_2_b</t>
  </si>
  <si>
    <t xml:space="preserve">PosIEx_DKC_IA32_2_a</t>
  </si>
  <si>
    <t xml:space="preserve">PosIEx_DKC_Pas_10_a</t>
  </si>
  <si>
    <t xml:space="preserve">PosIEx_DKC_Pas_10_b</t>
  </si>
  <si>
    <t xml:space="preserve">PosIEx_DKC_Pas_6_a</t>
  </si>
  <si>
    <t xml:space="preserve">PosIEx_DKC_Pas_8_c</t>
  </si>
  <si>
    <t xml:space="preserve">PosIEx_DKC_Pas_8_d</t>
  </si>
  <si>
    <t xml:space="preserve">PosIEx_DKC_MMX_2_c</t>
  </si>
  <si>
    <t xml:space="preserve">PosIEx_DKC_IA32_2_b</t>
  </si>
  <si>
    <t xml:space="preserve">PosIEx_DKC_Pas_13_d</t>
  </si>
  <si>
    <t xml:space="preserve">PosIEx_DKC_Pas_6_b</t>
  </si>
  <si>
    <t xml:space="preserve">PosIEx_DKC_Pas_10_d</t>
  </si>
  <si>
    <t xml:space="preserve">PosIEx_DKC_Pas_13_c</t>
  </si>
  <si>
    <t xml:space="preserve">PosIEx_DKC_IA32_2_d</t>
  </si>
  <si>
    <t xml:space="preserve">PosIEx_DKC_Pas_6_d</t>
  </si>
  <si>
    <t xml:space="preserve">PosIEx_DKC_Pas_8_b</t>
  </si>
  <si>
    <t xml:space="preserve">PosIEx_DKC_Pas_13_a</t>
  </si>
  <si>
    <t xml:space="preserve">PosIEx_DKC_Pas_13_b</t>
  </si>
  <si>
    <t xml:space="preserve">PosIEx_DKC_IA32_2_c</t>
  </si>
  <si>
    <t xml:space="preserve">PosIEx_DKC_Pas_12_d</t>
  </si>
  <si>
    <t xml:space="preserve">PosIEx_DKC_Pas_12_a</t>
  </si>
  <si>
    <t xml:space="preserve">PosIEx_DKC_Pas_8_a</t>
  </si>
  <si>
    <t xml:space="preserve">PosIEx_DKC_Pas_6_c</t>
  </si>
  <si>
    <t xml:space="preserve">PosIEx_DKC_Pas_9_d</t>
  </si>
  <si>
    <t xml:space="preserve">PosIEx_DKC_Pas_10_c</t>
  </si>
  <si>
    <t xml:space="preserve">PosIEx_DKC_Pas_9_b</t>
  </si>
  <si>
    <t xml:space="preserve">PosIEx_DKC_Pas_9_a</t>
  </si>
  <si>
    <t xml:space="preserve">PosIEx_DKC_Pas_11_a</t>
  </si>
  <si>
    <t xml:space="preserve">PosIEx_DKC_Pas_11_b</t>
  </si>
  <si>
    <t xml:space="preserve">PosIEx_DKC_Pas_9_c</t>
  </si>
  <si>
    <t xml:space="preserve">PosIEx_DKC_Pas_11_c</t>
  </si>
  <si>
    <t xml:space="preserve">PosIEx_DKC_Pas_11_d</t>
  </si>
  <si>
    <t xml:space="preserve">PosIEx_DKC_Pas_12_b</t>
  </si>
  <si>
    <t xml:space="preserve">PosIEx_DKC_Pas_12_c</t>
  </si>
  <si>
    <t xml:space="preserve">PosIEx_DKC_MMX_1_c</t>
  </si>
  <si>
    <t xml:space="preserve">PosIEx_DKC_MMX_1_a</t>
  </si>
  <si>
    <t xml:space="preserve">PosIEx_DKC_MMX_1_b</t>
  </si>
  <si>
    <t xml:space="preserve">PosIEx_DKC_MMX_1_d</t>
  </si>
  <si>
    <t xml:space="preserve">PosIEx_DKC_IA32_1_a</t>
  </si>
  <si>
    <t xml:space="preserve">PosIEx_DKC_IA32_1_c</t>
  </si>
  <si>
    <t xml:space="preserve">PosIEx_DKC_IA32_1_d</t>
  </si>
  <si>
    <t xml:space="preserve">PosIEx_DKC_IA32_1_b</t>
  </si>
  <si>
    <t xml:space="preserve">PosIEx_Ref_a</t>
  </si>
  <si>
    <t xml:space="preserve">PosIEx_Ref_d</t>
  </si>
  <si>
    <t xml:space="preserve">PosIEx_Ref_b</t>
  </si>
  <si>
    <t xml:space="preserve">PosIEx_Ref_c</t>
  </si>
  <si>
    <t xml:space="preserve">Pentium M 1733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XP 2500+ Barton</t>
  </si>
  <si>
    <t xml:space="preserve">Kingston DDR 333</t>
  </si>
  <si>
    <t xml:space="preserve">Asus A7N8X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C</t>
  </si>
  <si>
    <t xml:space="preserve">PM 1733 D</t>
  </si>
  <si>
    <t xml:space="preserve">P4 1600 A</t>
  </si>
  <si>
    <t xml:space="preserve">P4 2800 E</t>
  </si>
  <si>
    <t xml:space="preserve">XP 2500+ B</t>
  </si>
  <si>
    <t xml:space="preserve">Sum</t>
  </si>
  <si>
    <t xml:space="preserve">RTL Replacement</t>
  </si>
  <si>
    <t xml:space="preserve">Penalty for Size</t>
  </si>
  <si>
    <t xml:space="preserve">Size</t>
  </si>
  <si>
    <t xml:space="preserve">Winners</t>
  </si>
  <si>
    <t xml:space="preserve">Target</t>
  </si>
  <si>
    <t xml:space="preserve">Author</t>
  </si>
  <si>
    <t xml:space="preserve">P4 Prescott</t>
  </si>
  <si>
    <t xml:space="preserve">PosIEx_DKC_MMX_5</t>
  </si>
  <si>
    <t xml:space="preserve">Dennis Christensen</t>
  </si>
  <si>
    <t xml:space="preserve">P4 Northwood</t>
  </si>
  <si>
    <t xml:space="preserve">PosIEx_DKC_IA32_5</t>
  </si>
  <si>
    <t xml:space="preserve">Pentium M Dothan</t>
  </si>
  <si>
    <t xml:space="preserve">Pentium M Banias</t>
  </si>
  <si>
    <t xml:space="preserve">AMD64</t>
  </si>
  <si>
    <t xml:space="preserve">PosIEx_DKC_IA32_11</t>
  </si>
  <si>
    <t xml:space="preserve">Athlon XP</t>
  </si>
  <si>
    <t xml:space="preserve">Pascal</t>
  </si>
  <si>
    <t xml:space="preserve">PosIEx_DKC_Pas_16</t>
  </si>
  <si>
    <t xml:space="preserve">PosIEx_DKC_IA32_12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1354</v>
      </c>
      <c r="D6" s="0" t="n">
        <v>1040</v>
      </c>
      <c r="E6" s="0" t="n">
        <v>2394</v>
      </c>
      <c r="F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355</v>
      </c>
      <c r="D7" s="0" t="n">
        <v>1056</v>
      </c>
      <c r="E7" s="0" t="n">
        <v>2411</v>
      </c>
      <c r="F7" s="5"/>
    </row>
    <row r="8" customFormat="false" ht="12.75" hidden="false" customHeight="false" outlineLevel="0" collapsed="false">
      <c r="A8" s="0" t="s">
        <v>8</v>
      </c>
      <c r="B8" s="0" t="n">
        <v>8</v>
      </c>
      <c r="C8" s="0" t="n">
        <v>1529</v>
      </c>
      <c r="D8" s="0" t="n">
        <v>904</v>
      </c>
      <c r="E8" s="0" t="n">
        <v>2433</v>
      </c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1368</v>
      </c>
      <c r="D9" s="0" t="n">
        <v>1100</v>
      </c>
      <c r="E9" s="0" t="n">
        <v>2468</v>
      </c>
    </row>
    <row r="10" customFormat="false" ht="12.75" hidden="false" customHeight="false" outlineLevel="0" collapsed="false">
      <c r="A10" s="0" t="s">
        <v>10</v>
      </c>
      <c r="B10" s="0" t="n">
        <v>8</v>
      </c>
      <c r="C10" s="0" t="n">
        <v>1567</v>
      </c>
      <c r="D10" s="0" t="n">
        <v>909</v>
      </c>
      <c r="E10" s="0" t="n">
        <v>247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562</v>
      </c>
      <c r="D11" s="0" t="n">
        <v>914</v>
      </c>
      <c r="E11" s="0" t="n">
        <v>2476</v>
      </c>
    </row>
    <row r="12" customFormat="false" ht="12.75" hidden="false" customHeight="false" outlineLevel="0" collapsed="false">
      <c r="A12" s="0" t="s">
        <v>13</v>
      </c>
      <c r="B12" s="0" t="s">
        <v>12</v>
      </c>
      <c r="C12" s="0" t="n">
        <v>1426</v>
      </c>
      <c r="D12" s="0" t="n">
        <v>1057</v>
      </c>
      <c r="E12" s="0" t="n">
        <v>2483</v>
      </c>
    </row>
    <row r="13" customFormat="false" ht="12.75" hidden="false" customHeight="false" outlineLevel="0" collapsed="false">
      <c r="A13" s="0" t="s">
        <v>14</v>
      </c>
      <c r="B13" s="0" t="n">
        <v>4</v>
      </c>
      <c r="C13" s="0" t="n">
        <v>1379</v>
      </c>
      <c r="D13" s="0" t="n">
        <v>1112</v>
      </c>
      <c r="E13" s="0" t="n">
        <v>2491</v>
      </c>
    </row>
    <row r="14" customFormat="false" ht="12.75" hidden="false" customHeight="false" outlineLevel="0" collapsed="false">
      <c r="A14" s="0" t="s">
        <v>15</v>
      </c>
      <c r="B14" s="0" t="s">
        <v>12</v>
      </c>
      <c r="C14" s="0" t="n">
        <v>1431</v>
      </c>
      <c r="D14" s="0" t="n">
        <v>1075</v>
      </c>
      <c r="E14" s="0" t="n">
        <v>2506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1543</v>
      </c>
      <c r="D15" s="0" t="n">
        <v>978</v>
      </c>
      <c r="E15" s="0" t="n">
        <v>2521</v>
      </c>
    </row>
    <row r="16" customFormat="false" ht="12.75" hidden="false" customHeight="false" outlineLevel="0" collapsed="false">
      <c r="A16" s="0" t="s">
        <v>17</v>
      </c>
      <c r="B16" s="0" t="n">
        <v>8</v>
      </c>
      <c r="C16" s="0" t="n">
        <v>1441</v>
      </c>
      <c r="D16" s="0" t="n">
        <v>1081</v>
      </c>
      <c r="E16" s="0" t="n">
        <v>2522</v>
      </c>
    </row>
    <row r="17" customFormat="false" ht="12.75" hidden="false" customHeight="false" outlineLevel="0" collapsed="false">
      <c r="A17" s="0" t="s">
        <v>18</v>
      </c>
      <c r="B17" s="0" t="n">
        <v>4</v>
      </c>
      <c r="C17" s="0" t="n">
        <v>1551</v>
      </c>
      <c r="D17" s="0" t="n">
        <v>972</v>
      </c>
      <c r="E17" s="0" t="n">
        <v>2523</v>
      </c>
    </row>
    <row r="18" customFormat="false" ht="12.75" hidden="false" customHeight="false" outlineLevel="0" collapsed="false">
      <c r="A18" s="0" t="s">
        <v>19</v>
      </c>
      <c r="B18" s="0" t="n">
        <v>8</v>
      </c>
      <c r="C18" s="0" t="n">
        <v>1444</v>
      </c>
      <c r="D18" s="0" t="n">
        <v>1079</v>
      </c>
      <c r="E18" s="0" t="n">
        <v>2523</v>
      </c>
    </row>
    <row r="19" customFormat="false" ht="12.75" hidden="false" customHeight="false" outlineLevel="0" collapsed="false">
      <c r="A19" s="0" t="s">
        <v>20</v>
      </c>
      <c r="B19" s="0" t="s">
        <v>12</v>
      </c>
      <c r="C19" s="0" t="n">
        <v>1444</v>
      </c>
      <c r="D19" s="0" t="n">
        <v>1100</v>
      </c>
      <c r="E19" s="0" t="n">
        <v>2544</v>
      </c>
    </row>
    <row r="20" customFormat="false" ht="12.75" hidden="false" customHeight="false" outlineLevel="0" collapsed="false">
      <c r="A20" s="0" t="s">
        <v>21</v>
      </c>
      <c r="B20" s="0" t="n">
        <v>0</v>
      </c>
      <c r="C20" s="0" t="n">
        <v>1440</v>
      </c>
      <c r="D20" s="0" t="n">
        <v>1116</v>
      </c>
      <c r="E20" s="0" t="n">
        <v>2556</v>
      </c>
    </row>
    <row r="21" customFormat="false" ht="12.75" hidden="false" customHeight="false" outlineLevel="0" collapsed="false">
      <c r="A21" s="0" t="s">
        <v>22</v>
      </c>
      <c r="B21" s="0" t="n">
        <v>4</v>
      </c>
      <c r="C21" s="0" t="n">
        <v>1449</v>
      </c>
      <c r="D21" s="0" t="n">
        <v>1107</v>
      </c>
      <c r="E21" s="0" t="n">
        <v>2556</v>
      </c>
    </row>
    <row r="22" customFormat="false" ht="12.75" hidden="false" customHeight="false" outlineLevel="0" collapsed="false">
      <c r="A22" s="0" t="s">
        <v>23</v>
      </c>
      <c r="B22" s="0" t="n">
        <v>8</v>
      </c>
      <c r="C22" s="0" t="n">
        <v>1433</v>
      </c>
      <c r="D22" s="0" t="n">
        <v>1130</v>
      </c>
      <c r="E22" s="0" t="n">
        <v>2563</v>
      </c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1426</v>
      </c>
      <c r="D23" s="0" t="n">
        <v>1152</v>
      </c>
      <c r="E23" s="0" t="n">
        <v>2578</v>
      </c>
    </row>
    <row r="24" customFormat="false" ht="12.75" hidden="false" customHeight="false" outlineLevel="0" collapsed="false">
      <c r="A24" s="0" t="s">
        <v>25</v>
      </c>
      <c r="B24" s="0" t="s">
        <v>12</v>
      </c>
      <c r="C24" s="0" t="n">
        <v>1415</v>
      </c>
      <c r="D24" s="0" t="n">
        <v>1175</v>
      </c>
      <c r="E24" s="0" t="n">
        <v>2590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n">
        <v>1505</v>
      </c>
      <c r="D25" s="0" t="n">
        <v>1099</v>
      </c>
      <c r="E25" s="0" t="n">
        <v>2604</v>
      </c>
    </row>
    <row r="26" customFormat="false" ht="12.75" hidden="false" customHeight="false" outlineLevel="0" collapsed="false">
      <c r="A26" s="0" t="s">
        <v>27</v>
      </c>
      <c r="B26" s="0" t="s">
        <v>12</v>
      </c>
      <c r="C26" s="0" t="n">
        <v>1500</v>
      </c>
      <c r="D26" s="0" t="n">
        <v>1106</v>
      </c>
      <c r="E26" s="0" t="n">
        <v>2606</v>
      </c>
    </row>
    <row r="27" customFormat="false" ht="12.75" hidden="false" customHeight="false" outlineLevel="0" collapsed="false">
      <c r="A27" s="0" t="s">
        <v>28</v>
      </c>
      <c r="B27" s="0" t="n">
        <v>8</v>
      </c>
      <c r="C27" s="0" t="n">
        <v>1508</v>
      </c>
      <c r="D27" s="0" t="n">
        <v>1111</v>
      </c>
      <c r="E27" s="0" t="n">
        <v>2619</v>
      </c>
    </row>
    <row r="28" customFormat="false" ht="12.75" hidden="false" customHeight="false" outlineLevel="0" collapsed="false">
      <c r="A28" s="0" t="s">
        <v>29</v>
      </c>
      <c r="B28" s="0" t="n">
        <v>4</v>
      </c>
      <c r="C28" s="0" t="n">
        <v>1497</v>
      </c>
      <c r="D28" s="0" t="n">
        <v>1139</v>
      </c>
      <c r="E28" s="0" t="n">
        <v>2636</v>
      </c>
      <c r="G28" s="6"/>
    </row>
    <row r="29" customFormat="false" ht="12.75" hidden="false" customHeight="false" outlineLevel="0" collapsed="false">
      <c r="A29" s="0" t="s">
        <v>30</v>
      </c>
      <c r="B29" s="0" t="n">
        <v>8</v>
      </c>
      <c r="C29" s="0" t="n">
        <v>1569</v>
      </c>
      <c r="D29" s="0" t="n">
        <v>1069</v>
      </c>
      <c r="E29" s="0" t="n">
        <v>2638</v>
      </c>
    </row>
    <row r="30" customFormat="false" ht="12.75" hidden="false" customHeight="false" outlineLevel="0" collapsed="false">
      <c r="A30" s="0" t="s">
        <v>31</v>
      </c>
      <c r="B30" s="0" t="n">
        <v>8</v>
      </c>
      <c r="C30" s="0" t="n">
        <v>1574</v>
      </c>
      <c r="D30" s="0" t="n">
        <v>1067</v>
      </c>
      <c r="E30" s="0" t="n">
        <v>2641</v>
      </c>
      <c r="G30" s="6"/>
    </row>
    <row r="31" customFormat="false" ht="12.75" hidden="false" customHeight="false" outlineLevel="0" collapsed="false">
      <c r="A31" s="0" t="s">
        <v>32</v>
      </c>
      <c r="B31" s="0" t="s">
        <v>12</v>
      </c>
      <c r="C31" s="0" t="n">
        <v>1575</v>
      </c>
      <c r="D31" s="0" t="n">
        <v>1068</v>
      </c>
      <c r="E31" s="0" t="n">
        <v>2643</v>
      </c>
    </row>
    <row r="32" customFormat="false" ht="12.75" hidden="false" customHeight="false" outlineLevel="0" collapsed="false">
      <c r="A32" s="0" t="s">
        <v>33</v>
      </c>
      <c r="B32" s="0" t="s">
        <v>12</v>
      </c>
      <c r="C32" s="0" t="n">
        <v>1580</v>
      </c>
      <c r="D32" s="0" t="n">
        <v>1066</v>
      </c>
      <c r="E32" s="0" t="n">
        <v>2646</v>
      </c>
    </row>
    <row r="33" customFormat="false" ht="12.75" hidden="false" customHeight="false" outlineLevel="0" collapsed="false">
      <c r="A33" s="0" t="s">
        <v>34</v>
      </c>
      <c r="B33" s="0" t="n">
        <v>4</v>
      </c>
      <c r="C33" s="0" t="n">
        <v>1574</v>
      </c>
      <c r="D33" s="0" t="n">
        <v>1073</v>
      </c>
      <c r="E33" s="0" t="n">
        <v>2647</v>
      </c>
    </row>
    <row r="34" customFormat="false" ht="12.75" hidden="false" customHeight="false" outlineLevel="0" collapsed="false">
      <c r="A34" s="0" t="s">
        <v>35</v>
      </c>
      <c r="B34" s="0" t="n">
        <v>4</v>
      </c>
      <c r="C34" s="0" t="n">
        <v>1471</v>
      </c>
      <c r="D34" s="0" t="n">
        <v>1181</v>
      </c>
      <c r="E34" s="0" t="n">
        <v>2652</v>
      </c>
    </row>
    <row r="35" customFormat="false" ht="12.75" hidden="false" customHeight="false" outlineLevel="0" collapsed="false">
      <c r="A35" s="0" t="s">
        <v>36</v>
      </c>
      <c r="B35" s="0" t="n">
        <v>8</v>
      </c>
      <c r="C35" s="0" t="n">
        <v>1467</v>
      </c>
      <c r="D35" s="0" t="n">
        <v>1188</v>
      </c>
      <c r="E35" s="0" t="n">
        <v>2655</v>
      </c>
    </row>
    <row r="36" customFormat="false" ht="12.75" hidden="false" customHeight="false" outlineLevel="0" collapsed="false">
      <c r="A36" s="0" t="s">
        <v>37</v>
      </c>
      <c r="B36" s="0" t="n">
        <v>4</v>
      </c>
      <c r="C36" s="0" t="n">
        <v>1594</v>
      </c>
      <c r="D36" s="0" t="n">
        <v>1065</v>
      </c>
      <c r="E36" s="0" t="n">
        <v>2659</v>
      </c>
    </row>
    <row r="37" customFormat="false" ht="12.75" hidden="false" customHeight="false" outlineLevel="0" collapsed="false">
      <c r="A37" s="0" t="s">
        <v>38</v>
      </c>
      <c r="B37" s="0" t="n">
        <v>8</v>
      </c>
      <c r="C37" s="0" t="n">
        <v>1579</v>
      </c>
      <c r="D37" s="0" t="n">
        <v>1084</v>
      </c>
      <c r="E37" s="0" t="n">
        <v>2663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1590</v>
      </c>
      <c r="D38" s="0" t="n">
        <v>1085</v>
      </c>
      <c r="E38" s="0" t="n">
        <v>2675</v>
      </c>
    </row>
    <row r="39" customFormat="false" ht="12.75" hidden="false" customHeight="false" outlineLevel="0" collapsed="false">
      <c r="A39" s="0" t="s">
        <v>40</v>
      </c>
      <c r="B39" s="0" t="n">
        <v>0</v>
      </c>
      <c r="C39" s="0" t="n">
        <v>1595</v>
      </c>
      <c r="D39" s="0" t="n">
        <v>1080</v>
      </c>
      <c r="E39" s="0" t="n">
        <v>2675</v>
      </c>
    </row>
    <row r="40" customFormat="false" ht="12.75" hidden="false" customHeight="false" outlineLevel="0" collapsed="false">
      <c r="A40" s="0" t="s">
        <v>41</v>
      </c>
      <c r="B40" s="0" t="n">
        <v>4</v>
      </c>
      <c r="C40" s="0" t="n">
        <v>1599</v>
      </c>
      <c r="D40" s="0" t="n">
        <v>1083</v>
      </c>
      <c r="E40" s="0" t="n">
        <v>2682</v>
      </c>
    </row>
    <row r="41" customFormat="false" ht="12.75" hidden="false" customHeight="false" outlineLevel="0" collapsed="false">
      <c r="A41" s="0" t="s">
        <v>42</v>
      </c>
      <c r="B41" s="0" t="s">
        <v>12</v>
      </c>
      <c r="C41" s="0" t="n">
        <v>1606</v>
      </c>
      <c r="D41" s="0" t="n">
        <v>1082</v>
      </c>
      <c r="E41" s="0" t="n">
        <v>2688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1574</v>
      </c>
      <c r="D42" s="0" t="n">
        <v>1121</v>
      </c>
      <c r="E42" s="0" t="n">
        <v>2695</v>
      </c>
    </row>
    <row r="43" customFormat="false" ht="12.75" hidden="false" customHeight="false" outlineLevel="0" collapsed="false">
      <c r="A43" s="0" t="s">
        <v>44</v>
      </c>
      <c r="B43" s="0" t="n">
        <v>0</v>
      </c>
      <c r="C43" s="0" t="n">
        <v>1610</v>
      </c>
      <c r="D43" s="0" t="n">
        <v>1108</v>
      </c>
      <c r="E43" s="0" t="n">
        <v>2718</v>
      </c>
    </row>
    <row r="44" customFormat="false" ht="12.75" hidden="false" customHeight="false" outlineLevel="0" collapsed="false">
      <c r="A44" s="0" t="s">
        <v>45</v>
      </c>
      <c r="B44" s="0" t="n">
        <v>4</v>
      </c>
      <c r="C44" s="0" t="n">
        <v>1632</v>
      </c>
      <c r="D44" s="0" t="n">
        <v>1103</v>
      </c>
      <c r="E44" s="0" t="n">
        <v>2735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1649</v>
      </c>
      <c r="D45" s="0" t="n">
        <v>1125</v>
      </c>
      <c r="E45" s="0" t="n">
        <v>2774</v>
      </c>
    </row>
    <row r="46" customFormat="false" ht="12.75" hidden="false" customHeight="false" outlineLevel="0" collapsed="false">
      <c r="A46" s="0" t="s">
        <v>47</v>
      </c>
      <c r="B46" s="0" t="s">
        <v>12</v>
      </c>
      <c r="C46" s="0" t="n">
        <v>1667</v>
      </c>
      <c r="D46" s="0" t="n">
        <v>1112</v>
      </c>
      <c r="E46" s="0" t="n">
        <v>2779</v>
      </c>
    </row>
    <row r="47" customFormat="false" ht="12.75" hidden="false" customHeight="false" outlineLevel="0" collapsed="false">
      <c r="A47" s="0" t="s">
        <v>48</v>
      </c>
      <c r="B47" s="0" t="n">
        <v>0</v>
      </c>
      <c r="C47" s="0" t="n">
        <v>1668</v>
      </c>
      <c r="D47" s="0" t="n">
        <v>1114</v>
      </c>
      <c r="E47" s="0" t="n">
        <v>2782</v>
      </c>
    </row>
    <row r="48" customFormat="false" ht="12.75" hidden="false" customHeight="false" outlineLevel="0" collapsed="false">
      <c r="A48" s="0" t="s">
        <v>49</v>
      </c>
      <c r="B48" s="0" t="n">
        <v>8</v>
      </c>
      <c r="C48" s="0" t="n">
        <v>1663</v>
      </c>
      <c r="D48" s="0" t="n">
        <v>1122</v>
      </c>
      <c r="E48" s="0" t="n">
        <v>2785</v>
      </c>
    </row>
    <row r="49" customFormat="false" ht="12.75" hidden="false" customHeight="false" outlineLevel="0" collapsed="false">
      <c r="A49" s="0" t="s">
        <v>50</v>
      </c>
      <c r="B49" s="0" t="n">
        <v>4</v>
      </c>
      <c r="C49" s="0" t="n">
        <v>1666</v>
      </c>
      <c r="D49" s="0" t="n">
        <v>1128</v>
      </c>
      <c r="E49" s="0" t="n">
        <v>2794</v>
      </c>
    </row>
    <row r="50" customFormat="false" ht="12.75" hidden="false" customHeight="false" outlineLevel="0" collapsed="false">
      <c r="A50" s="0" t="s">
        <v>51</v>
      </c>
      <c r="B50" s="0" t="s">
        <v>12</v>
      </c>
      <c r="C50" s="0" t="n">
        <v>1695</v>
      </c>
      <c r="D50" s="0" t="n">
        <v>1130</v>
      </c>
      <c r="E50" s="0" t="n">
        <v>2825</v>
      </c>
    </row>
    <row r="51" customFormat="false" ht="12.75" hidden="false" customHeight="false" outlineLevel="0" collapsed="false">
      <c r="A51" s="0" t="s">
        <v>52</v>
      </c>
      <c r="B51" s="0" t="n">
        <v>0</v>
      </c>
      <c r="C51" s="0" t="n">
        <v>1670</v>
      </c>
      <c r="D51" s="0" t="n">
        <v>1195</v>
      </c>
      <c r="E51" s="0" t="n">
        <v>2865</v>
      </c>
    </row>
    <row r="52" customFormat="false" ht="12.75" hidden="false" customHeight="false" outlineLevel="0" collapsed="false">
      <c r="A52" s="0" t="s">
        <v>53</v>
      </c>
      <c r="B52" s="0" t="n">
        <v>0</v>
      </c>
      <c r="C52" s="0" t="n">
        <v>1673</v>
      </c>
      <c r="D52" s="0" t="n">
        <v>1194</v>
      </c>
      <c r="E52" s="0" t="n">
        <v>2867</v>
      </c>
    </row>
    <row r="53" customFormat="false" ht="12.75" hidden="false" customHeight="false" outlineLevel="0" collapsed="false">
      <c r="A53" s="0" t="s">
        <v>54</v>
      </c>
      <c r="B53" s="0" t="n">
        <v>0</v>
      </c>
      <c r="C53" s="0" t="n">
        <v>1730</v>
      </c>
      <c r="D53" s="0" t="n">
        <v>1148</v>
      </c>
      <c r="E53" s="0" t="n">
        <v>2878</v>
      </c>
    </row>
    <row r="54" customFormat="false" ht="12.75" hidden="false" customHeight="false" outlineLevel="0" collapsed="false">
      <c r="A54" s="0" t="s">
        <v>55</v>
      </c>
      <c r="B54" s="0" t="s">
        <v>12</v>
      </c>
      <c r="C54" s="0" t="n">
        <v>1719</v>
      </c>
      <c r="D54" s="0" t="n">
        <v>1159</v>
      </c>
      <c r="E54" s="0" t="n">
        <v>2878</v>
      </c>
    </row>
    <row r="55" customFormat="false" ht="12.75" hidden="false" customHeight="false" outlineLevel="0" collapsed="false">
      <c r="A55" s="0" t="s">
        <v>56</v>
      </c>
      <c r="B55" s="0" t="n">
        <v>0</v>
      </c>
      <c r="C55" s="0" t="n">
        <v>1671</v>
      </c>
      <c r="D55" s="0" t="n">
        <v>1211</v>
      </c>
      <c r="E55" s="0" t="n">
        <v>2882</v>
      </c>
    </row>
    <row r="56" customFormat="false" ht="12.75" hidden="false" customHeight="false" outlineLevel="0" collapsed="false">
      <c r="A56" s="0" t="s">
        <v>57</v>
      </c>
      <c r="B56" s="0" t="n">
        <v>4</v>
      </c>
      <c r="C56" s="0" t="n">
        <v>1676</v>
      </c>
      <c r="D56" s="0" t="n">
        <v>1218</v>
      </c>
      <c r="E56" s="0" t="n">
        <v>2894</v>
      </c>
    </row>
    <row r="57" customFormat="false" ht="12.75" hidden="false" customHeight="false" outlineLevel="0" collapsed="false">
      <c r="A57" s="0" t="s">
        <v>58</v>
      </c>
      <c r="B57" s="0" t="n">
        <v>4</v>
      </c>
      <c r="C57" s="0" t="n">
        <v>1673</v>
      </c>
      <c r="D57" s="0" t="n">
        <v>1221</v>
      </c>
      <c r="E57" s="0" t="n">
        <v>2894</v>
      </c>
    </row>
    <row r="58" customFormat="false" ht="12.75" hidden="false" customHeight="false" outlineLevel="0" collapsed="false">
      <c r="A58" s="0" t="s">
        <v>59</v>
      </c>
      <c r="B58" s="0" t="n">
        <v>0</v>
      </c>
      <c r="C58" s="0" t="n">
        <v>1685</v>
      </c>
      <c r="D58" s="0" t="n">
        <v>1218</v>
      </c>
      <c r="E58" s="0" t="n">
        <v>2903</v>
      </c>
    </row>
    <row r="59" customFormat="false" ht="12.75" hidden="false" customHeight="false" outlineLevel="0" collapsed="false">
      <c r="A59" s="0" t="s">
        <v>60</v>
      </c>
      <c r="B59" s="0" t="n">
        <v>8</v>
      </c>
      <c r="C59" s="0" t="n">
        <v>1680</v>
      </c>
      <c r="D59" s="0" t="n">
        <v>1224</v>
      </c>
      <c r="E59" s="0" t="n">
        <v>2904</v>
      </c>
    </row>
    <row r="60" customFormat="false" ht="12.75" hidden="false" customHeight="false" outlineLevel="0" collapsed="false">
      <c r="A60" s="0" t="s">
        <v>61</v>
      </c>
      <c r="B60" s="0" t="s">
        <v>12</v>
      </c>
      <c r="C60" s="0" t="n">
        <v>1671</v>
      </c>
      <c r="D60" s="0" t="n">
        <v>1234</v>
      </c>
      <c r="E60" s="0" t="n">
        <v>2905</v>
      </c>
    </row>
    <row r="61" customFormat="false" ht="12.75" hidden="false" customHeight="false" outlineLevel="0" collapsed="false">
      <c r="A61" s="0" t="s">
        <v>62</v>
      </c>
      <c r="B61" s="0" t="n">
        <v>8</v>
      </c>
      <c r="C61" s="0" t="n">
        <v>1668</v>
      </c>
      <c r="D61" s="0" t="n">
        <v>1239</v>
      </c>
      <c r="E61" s="0" t="n">
        <v>2907</v>
      </c>
    </row>
    <row r="62" customFormat="false" ht="12.75" hidden="false" customHeight="false" outlineLevel="0" collapsed="false">
      <c r="A62" s="0" t="s">
        <v>63</v>
      </c>
      <c r="B62" s="0" t="s">
        <v>12</v>
      </c>
      <c r="C62" s="0" t="n">
        <v>1688</v>
      </c>
      <c r="D62" s="0" t="n">
        <v>1222</v>
      </c>
      <c r="E62" s="0" t="n">
        <v>2910</v>
      </c>
    </row>
    <row r="63" customFormat="false" ht="12.75" hidden="false" customHeight="false" outlineLevel="0" collapsed="false">
      <c r="A63" s="0" t="s">
        <v>64</v>
      </c>
      <c r="B63" s="0" t="n">
        <v>8</v>
      </c>
      <c r="C63" s="0" t="n">
        <v>1684</v>
      </c>
      <c r="D63" s="0" t="n">
        <v>1226</v>
      </c>
      <c r="E63" s="0" t="n">
        <v>2910</v>
      </c>
    </row>
    <row r="64" customFormat="false" ht="12.75" hidden="false" customHeight="false" outlineLevel="0" collapsed="false">
      <c r="A64" s="0" t="s">
        <v>65</v>
      </c>
      <c r="B64" s="0" t="n">
        <v>4</v>
      </c>
      <c r="C64" s="0" t="n">
        <v>1684</v>
      </c>
      <c r="D64" s="0" t="n">
        <v>1234</v>
      </c>
      <c r="E64" s="0" t="n">
        <v>2918</v>
      </c>
    </row>
    <row r="65" customFormat="false" ht="12.75" hidden="false" customHeight="false" outlineLevel="0" collapsed="false">
      <c r="A65" s="0" t="s">
        <v>66</v>
      </c>
      <c r="B65" s="0" t="n">
        <v>0</v>
      </c>
      <c r="C65" s="0" t="n">
        <v>1820</v>
      </c>
      <c r="D65" s="0" t="n">
        <v>1109</v>
      </c>
      <c r="E65" s="0" t="n">
        <v>2929</v>
      </c>
    </row>
    <row r="66" customFormat="false" ht="12.75" hidden="false" customHeight="false" outlineLevel="0" collapsed="false">
      <c r="A66" s="0" t="s">
        <v>67</v>
      </c>
      <c r="B66" s="0" t="n">
        <v>4</v>
      </c>
      <c r="C66" s="0" t="n">
        <v>1692</v>
      </c>
      <c r="D66" s="0" t="n">
        <v>1240</v>
      </c>
      <c r="E66" s="0" t="n">
        <v>2932</v>
      </c>
    </row>
    <row r="67" customFormat="false" ht="12.75" hidden="false" customHeight="false" outlineLevel="0" collapsed="false">
      <c r="A67" s="0" t="s">
        <v>68</v>
      </c>
      <c r="B67" s="0" t="n">
        <v>0</v>
      </c>
      <c r="C67" s="0" t="n">
        <v>1704</v>
      </c>
      <c r="D67" s="0" t="n">
        <v>1232</v>
      </c>
      <c r="E67" s="0" t="n">
        <v>2936</v>
      </c>
    </row>
    <row r="68" customFormat="false" ht="12.75" hidden="false" customHeight="false" outlineLevel="0" collapsed="false">
      <c r="A68" s="0" t="s">
        <v>69</v>
      </c>
      <c r="B68" s="0" t="n">
        <v>8</v>
      </c>
      <c r="C68" s="0" t="n">
        <v>1712</v>
      </c>
      <c r="D68" s="0" t="n">
        <v>1245</v>
      </c>
      <c r="E68" s="0" t="n">
        <v>2957</v>
      </c>
    </row>
    <row r="69" customFormat="false" ht="12.75" hidden="false" customHeight="false" outlineLevel="0" collapsed="false">
      <c r="A69" s="0" t="s">
        <v>70</v>
      </c>
      <c r="B69" s="0" t="s">
        <v>12</v>
      </c>
      <c r="C69" s="0" t="n">
        <v>1714</v>
      </c>
      <c r="D69" s="0" t="n">
        <v>1246</v>
      </c>
      <c r="E69" s="0" t="n">
        <v>2960</v>
      </c>
    </row>
    <row r="70" customFormat="false" ht="12.75" hidden="false" customHeight="false" outlineLevel="0" collapsed="false">
      <c r="A70" s="0" t="s">
        <v>71</v>
      </c>
      <c r="B70" s="0" t="n">
        <v>4</v>
      </c>
      <c r="C70" s="0" t="n">
        <v>1706</v>
      </c>
      <c r="D70" s="0" t="n">
        <v>1257</v>
      </c>
      <c r="E70" s="0" t="n">
        <v>2963</v>
      </c>
    </row>
    <row r="71" customFormat="false" ht="12.75" hidden="false" customHeight="false" outlineLevel="0" collapsed="false">
      <c r="A71" s="0" t="s">
        <v>72</v>
      </c>
      <c r="B71" s="0" t="n">
        <v>4</v>
      </c>
      <c r="C71" s="0" t="n">
        <v>1822</v>
      </c>
      <c r="D71" s="0" t="n">
        <v>1148</v>
      </c>
      <c r="E71" s="0" t="n">
        <v>2970</v>
      </c>
    </row>
    <row r="72" customFormat="false" ht="12.75" hidden="false" customHeight="false" outlineLevel="0" collapsed="false">
      <c r="A72" s="0" t="s">
        <v>73</v>
      </c>
      <c r="B72" s="0" t="s">
        <v>12</v>
      </c>
      <c r="C72" s="0" t="n">
        <v>1714</v>
      </c>
      <c r="D72" s="0" t="n">
        <v>1257</v>
      </c>
      <c r="E72" s="0" t="n">
        <v>2971</v>
      </c>
    </row>
    <row r="73" customFormat="false" ht="12.75" hidden="false" customHeight="false" outlineLevel="0" collapsed="false">
      <c r="A73" s="0" t="s">
        <v>74</v>
      </c>
      <c r="B73" s="0" t="n">
        <v>4</v>
      </c>
      <c r="C73" s="0" t="n">
        <v>1851</v>
      </c>
      <c r="D73" s="0" t="n">
        <v>1126</v>
      </c>
      <c r="E73" s="0" t="n">
        <v>2977</v>
      </c>
    </row>
    <row r="74" customFormat="false" ht="12.75" hidden="false" customHeight="false" outlineLevel="0" collapsed="false">
      <c r="A74" s="0" t="s">
        <v>75</v>
      </c>
      <c r="B74" s="0" t="n">
        <v>8</v>
      </c>
      <c r="C74" s="0" t="n">
        <v>1717</v>
      </c>
      <c r="D74" s="0" t="n">
        <v>1263</v>
      </c>
      <c r="E74" s="0" t="n">
        <v>2980</v>
      </c>
    </row>
    <row r="75" customFormat="false" ht="12.75" hidden="false" customHeight="false" outlineLevel="0" collapsed="false">
      <c r="A75" s="0" t="s">
        <v>76</v>
      </c>
      <c r="B75" s="0" t="s">
        <v>12</v>
      </c>
      <c r="C75" s="0" t="n">
        <v>1783</v>
      </c>
      <c r="D75" s="0" t="n">
        <v>1234</v>
      </c>
      <c r="E75" s="0" t="n">
        <v>3017</v>
      </c>
    </row>
    <row r="76" customFormat="false" ht="12.75" hidden="false" customHeight="false" outlineLevel="0" collapsed="false">
      <c r="A76" s="0" t="s">
        <v>77</v>
      </c>
      <c r="B76" s="0" t="n">
        <v>8</v>
      </c>
      <c r="C76" s="0" t="n">
        <v>1819</v>
      </c>
      <c r="D76" s="0" t="n">
        <v>1211</v>
      </c>
      <c r="E76" s="0" t="n">
        <v>3030</v>
      </c>
    </row>
    <row r="77" customFormat="false" ht="12.75" hidden="false" customHeight="false" outlineLevel="0" collapsed="false">
      <c r="A77" s="0" t="s">
        <v>78</v>
      </c>
      <c r="B77" s="0" t="s">
        <v>12</v>
      </c>
      <c r="C77" s="0" t="n">
        <v>1924</v>
      </c>
      <c r="D77" s="0" t="n">
        <v>1125</v>
      </c>
      <c r="E77" s="0" t="n">
        <v>3049</v>
      </c>
    </row>
    <row r="78" customFormat="false" ht="12.75" hidden="false" customHeight="false" outlineLevel="0" collapsed="false">
      <c r="A78" s="0" t="s">
        <v>79</v>
      </c>
      <c r="B78" s="0" t="n">
        <v>8</v>
      </c>
      <c r="C78" s="0" t="n">
        <v>1928</v>
      </c>
      <c r="D78" s="0" t="n">
        <v>1136</v>
      </c>
      <c r="E78" s="0" t="n">
        <v>3064</v>
      </c>
    </row>
    <row r="79" customFormat="false" ht="12.75" hidden="false" customHeight="false" outlineLevel="0" collapsed="false">
      <c r="A79" s="0" t="s">
        <v>80</v>
      </c>
      <c r="B79" s="0" t="s">
        <v>12</v>
      </c>
      <c r="C79" s="0" t="n">
        <v>2012</v>
      </c>
      <c r="D79" s="0" t="n">
        <v>1054</v>
      </c>
      <c r="E79" s="0" t="n">
        <v>3066</v>
      </c>
    </row>
    <row r="80" customFormat="false" ht="12.75" hidden="false" customHeight="false" outlineLevel="0" collapsed="false">
      <c r="A80" s="0" t="s">
        <v>81</v>
      </c>
      <c r="B80" s="0" t="n">
        <v>0</v>
      </c>
      <c r="C80" s="0" t="n">
        <v>2005</v>
      </c>
      <c r="D80" s="0" t="n">
        <v>1113</v>
      </c>
      <c r="E80" s="0" t="n">
        <v>3118</v>
      </c>
    </row>
    <row r="81" customFormat="false" ht="12.75" hidden="false" customHeight="false" outlineLevel="0" collapsed="false">
      <c r="A81" s="0" t="s">
        <v>82</v>
      </c>
      <c r="B81" s="0" t="n">
        <v>4</v>
      </c>
      <c r="C81" s="0" t="n">
        <v>2047</v>
      </c>
      <c r="D81" s="0" t="n">
        <v>1078</v>
      </c>
      <c r="E81" s="0" t="n">
        <v>3125</v>
      </c>
    </row>
    <row r="82" customFormat="false" ht="12.75" hidden="false" customHeight="false" outlineLevel="0" collapsed="false">
      <c r="A82" s="0" t="s">
        <v>83</v>
      </c>
      <c r="B82" s="0" t="n">
        <v>0</v>
      </c>
      <c r="C82" s="0" t="n">
        <v>2019</v>
      </c>
      <c r="D82" s="0" t="n">
        <v>1133</v>
      </c>
      <c r="E82" s="0" t="n">
        <v>3152</v>
      </c>
    </row>
    <row r="83" customFormat="false" ht="12.75" hidden="false" customHeight="false" outlineLevel="0" collapsed="false">
      <c r="A83" s="0" t="s">
        <v>84</v>
      </c>
      <c r="B83" s="0" t="n">
        <v>4</v>
      </c>
      <c r="C83" s="0" t="n">
        <v>2059</v>
      </c>
      <c r="D83" s="0" t="n">
        <v>1117</v>
      </c>
      <c r="E83" s="0" t="n">
        <v>3176</v>
      </c>
    </row>
    <row r="84" customFormat="false" ht="12.75" hidden="false" customHeight="false" outlineLevel="0" collapsed="false">
      <c r="A84" s="0" t="s">
        <v>85</v>
      </c>
      <c r="B84" s="0" t="n">
        <v>0</v>
      </c>
      <c r="C84" s="0" t="n">
        <v>2048</v>
      </c>
      <c r="D84" s="0" t="n">
        <v>1129</v>
      </c>
      <c r="E84" s="0" t="n">
        <v>3177</v>
      </c>
    </row>
    <row r="85" customFormat="false" ht="12.75" hidden="false" customHeight="false" outlineLevel="0" collapsed="false">
      <c r="A85" s="0" t="s">
        <v>86</v>
      </c>
      <c r="B85" s="0" t="n">
        <v>0</v>
      </c>
      <c r="C85" s="0" t="n">
        <v>2055</v>
      </c>
      <c r="D85" s="0" t="n">
        <v>1149</v>
      </c>
      <c r="E85" s="0" t="n">
        <v>3204</v>
      </c>
    </row>
    <row r="86" customFormat="false" ht="12.75" hidden="false" customHeight="false" outlineLevel="0" collapsed="false">
      <c r="A86" s="0" t="s">
        <v>87</v>
      </c>
      <c r="B86" s="0" t="n">
        <v>0</v>
      </c>
      <c r="C86" s="0" t="n">
        <v>2055</v>
      </c>
      <c r="D86" s="0" t="n">
        <v>1155</v>
      </c>
      <c r="E86" s="0" t="n">
        <v>3210</v>
      </c>
    </row>
    <row r="87" customFormat="false" ht="12.75" hidden="false" customHeight="false" outlineLevel="0" collapsed="false">
      <c r="A87" s="0" t="s">
        <v>88</v>
      </c>
      <c r="B87" s="0" t="n">
        <v>4</v>
      </c>
      <c r="C87" s="0" t="n">
        <v>2103</v>
      </c>
      <c r="D87" s="0" t="n">
        <v>1116</v>
      </c>
      <c r="E87" s="0" t="n">
        <v>3219</v>
      </c>
    </row>
    <row r="88" customFormat="false" ht="12.75" hidden="false" customHeight="false" outlineLevel="0" collapsed="false">
      <c r="A88" s="0" t="s">
        <v>89</v>
      </c>
      <c r="B88" s="0" t="n">
        <v>8</v>
      </c>
      <c r="C88" s="0" t="n">
        <v>2138</v>
      </c>
      <c r="D88" s="0" t="n">
        <v>1082</v>
      </c>
      <c r="E88" s="0" t="n">
        <v>3220</v>
      </c>
    </row>
    <row r="89" customFormat="false" ht="12.75" hidden="false" customHeight="false" outlineLevel="0" collapsed="false">
      <c r="A89" s="0" t="s">
        <v>90</v>
      </c>
      <c r="B89" s="0" t="n">
        <v>4</v>
      </c>
      <c r="C89" s="0" t="n">
        <v>2129</v>
      </c>
      <c r="D89" s="0" t="n">
        <v>1098</v>
      </c>
      <c r="E89" s="0" t="n">
        <v>3227</v>
      </c>
    </row>
    <row r="90" customFormat="false" ht="12.75" hidden="false" customHeight="false" outlineLevel="0" collapsed="false">
      <c r="A90" s="0" t="s">
        <v>91</v>
      </c>
      <c r="B90" s="0" t="n">
        <v>0</v>
      </c>
      <c r="C90" s="0" t="n">
        <v>2082</v>
      </c>
      <c r="D90" s="0" t="n">
        <v>1154</v>
      </c>
      <c r="E90" s="0" t="n">
        <v>3236</v>
      </c>
    </row>
    <row r="91" customFormat="false" ht="12.75" hidden="false" customHeight="false" outlineLevel="0" collapsed="false">
      <c r="A91" s="0" t="s">
        <v>92</v>
      </c>
      <c r="B91" s="0" t="n">
        <v>4</v>
      </c>
      <c r="C91" s="0" t="n">
        <v>2114</v>
      </c>
      <c r="D91" s="0" t="n">
        <v>1130</v>
      </c>
      <c r="E91" s="0" t="n">
        <v>3244</v>
      </c>
    </row>
    <row r="92" customFormat="false" ht="12.75" hidden="false" customHeight="false" outlineLevel="0" collapsed="false">
      <c r="A92" s="0" t="s">
        <v>93</v>
      </c>
      <c r="B92" s="0" t="n">
        <v>8</v>
      </c>
      <c r="C92" s="0" t="n">
        <v>2151</v>
      </c>
      <c r="D92" s="0" t="n">
        <v>1098</v>
      </c>
      <c r="E92" s="0" t="n">
        <v>3249</v>
      </c>
    </row>
    <row r="93" customFormat="false" ht="12.75" hidden="false" customHeight="false" outlineLevel="0" collapsed="false">
      <c r="A93" s="0" t="s">
        <v>94</v>
      </c>
      <c r="B93" s="0" t="n">
        <v>4</v>
      </c>
      <c r="C93" s="0" t="n">
        <v>2107</v>
      </c>
      <c r="D93" s="0" t="n">
        <v>1153</v>
      </c>
      <c r="E93" s="0" t="n">
        <v>3260</v>
      </c>
    </row>
    <row r="94" customFormat="false" ht="12.75" hidden="false" customHeight="false" outlineLevel="0" collapsed="false">
      <c r="A94" s="0" t="s">
        <v>95</v>
      </c>
      <c r="B94" s="0" t="s">
        <v>12</v>
      </c>
      <c r="C94" s="0" t="n">
        <v>2185</v>
      </c>
      <c r="D94" s="0" t="n">
        <v>1079</v>
      </c>
      <c r="E94" s="0" t="n">
        <v>3264</v>
      </c>
    </row>
    <row r="95" customFormat="false" ht="12.75" hidden="false" customHeight="false" outlineLevel="0" collapsed="false">
      <c r="A95" s="0" t="s">
        <v>96</v>
      </c>
      <c r="B95" s="0" t="s">
        <v>12</v>
      </c>
      <c r="C95" s="0" t="n">
        <v>2180</v>
      </c>
      <c r="D95" s="0" t="n">
        <v>1089</v>
      </c>
      <c r="E95" s="0" t="n">
        <v>3269</v>
      </c>
    </row>
    <row r="96" customFormat="false" ht="12.75" hidden="false" customHeight="false" outlineLevel="0" collapsed="false">
      <c r="A96" s="0" t="s">
        <v>97</v>
      </c>
      <c r="B96" s="0" t="s">
        <v>12</v>
      </c>
      <c r="C96" s="0" t="n">
        <v>2181</v>
      </c>
      <c r="D96" s="0" t="n">
        <v>1092</v>
      </c>
      <c r="E96" s="0" t="n">
        <v>3273</v>
      </c>
    </row>
    <row r="97" customFormat="false" ht="12.75" hidden="false" customHeight="false" outlineLevel="0" collapsed="false">
      <c r="A97" s="0" t="s">
        <v>98</v>
      </c>
      <c r="B97" s="0" t="s">
        <v>12</v>
      </c>
      <c r="C97" s="0" t="n">
        <v>2098</v>
      </c>
      <c r="D97" s="0" t="n">
        <v>1178</v>
      </c>
      <c r="E97" s="0" t="n">
        <v>3276</v>
      </c>
    </row>
    <row r="98" customFormat="false" ht="12.75" hidden="false" customHeight="false" outlineLevel="0" collapsed="false">
      <c r="A98" s="0" t="s">
        <v>99</v>
      </c>
      <c r="B98" s="0" t="n">
        <v>8</v>
      </c>
      <c r="C98" s="0" t="n">
        <v>2124</v>
      </c>
      <c r="D98" s="0" t="n">
        <v>1153</v>
      </c>
      <c r="E98" s="0" t="n">
        <v>3277</v>
      </c>
    </row>
    <row r="99" customFormat="false" ht="12.75" hidden="false" customHeight="false" outlineLevel="0" collapsed="false">
      <c r="A99" s="0" t="s">
        <v>100</v>
      </c>
      <c r="B99" s="0" t="n">
        <v>8</v>
      </c>
      <c r="C99" s="0" t="n">
        <v>2188</v>
      </c>
      <c r="D99" s="0" t="n">
        <v>1101</v>
      </c>
      <c r="E99" s="0" t="n">
        <v>3289</v>
      </c>
    </row>
    <row r="100" customFormat="false" ht="12.75" hidden="false" customHeight="false" outlineLevel="0" collapsed="false">
      <c r="A100" s="0" t="s">
        <v>101</v>
      </c>
      <c r="B100" s="0" t="s">
        <v>12</v>
      </c>
      <c r="C100" s="0" t="n">
        <v>2117</v>
      </c>
      <c r="D100" s="0" t="n">
        <v>1174</v>
      </c>
      <c r="E100" s="0" t="n">
        <v>3291</v>
      </c>
    </row>
    <row r="101" customFormat="false" ht="12.75" hidden="false" customHeight="false" outlineLevel="0" collapsed="false">
      <c r="A101" s="0" t="s">
        <v>102</v>
      </c>
      <c r="B101" s="0" t="n">
        <v>0</v>
      </c>
      <c r="C101" s="0" t="n">
        <v>2140</v>
      </c>
      <c r="D101" s="0" t="n">
        <v>1163</v>
      </c>
      <c r="E101" s="0" t="n">
        <v>3303</v>
      </c>
    </row>
    <row r="102" customFormat="false" ht="12.75" hidden="false" customHeight="false" outlineLevel="0" collapsed="false">
      <c r="A102" s="0" t="s">
        <v>103</v>
      </c>
      <c r="B102" s="0" t="n">
        <v>8</v>
      </c>
      <c r="C102" s="0" t="n">
        <v>2200</v>
      </c>
      <c r="D102" s="0" t="n">
        <v>1116</v>
      </c>
      <c r="E102" s="0" t="n">
        <v>3316</v>
      </c>
    </row>
    <row r="103" customFormat="false" ht="12.75" hidden="false" customHeight="false" outlineLevel="0" collapsed="false">
      <c r="A103" s="0" t="s">
        <v>104</v>
      </c>
      <c r="B103" s="0" t="n">
        <v>8</v>
      </c>
      <c r="C103" s="0" t="n">
        <v>2203</v>
      </c>
      <c r="D103" s="0" t="n">
        <v>1116</v>
      </c>
      <c r="E103" s="0" t="n">
        <v>3319</v>
      </c>
    </row>
    <row r="104" customFormat="false" ht="12.75" hidden="false" customHeight="false" outlineLevel="0" collapsed="false">
      <c r="A104" s="0" t="s">
        <v>105</v>
      </c>
      <c r="B104" s="0" t="n">
        <v>0</v>
      </c>
      <c r="C104" s="0" t="n">
        <v>2083</v>
      </c>
      <c r="D104" s="0" t="n">
        <v>1244</v>
      </c>
      <c r="E104" s="0" t="n">
        <v>3327</v>
      </c>
    </row>
    <row r="105" customFormat="false" ht="12.75" hidden="false" customHeight="false" outlineLevel="0" collapsed="false">
      <c r="A105" s="0" t="s">
        <v>106</v>
      </c>
      <c r="B105" s="0" t="s">
        <v>12</v>
      </c>
      <c r="C105" s="0" t="n">
        <v>2181</v>
      </c>
      <c r="D105" s="0" t="n">
        <v>1157</v>
      </c>
      <c r="E105" s="0" t="n">
        <v>3338</v>
      </c>
    </row>
    <row r="106" customFormat="false" ht="12.75" hidden="false" customHeight="false" outlineLevel="0" collapsed="false">
      <c r="A106" s="0" t="s">
        <v>107</v>
      </c>
      <c r="B106" s="0" t="n">
        <v>8</v>
      </c>
      <c r="C106" s="0" t="n">
        <v>2089</v>
      </c>
      <c r="D106" s="0" t="n">
        <v>1274</v>
      </c>
      <c r="E106" s="0" t="n">
        <v>3363</v>
      </c>
    </row>
    <row r="107" customFormat="false" ht="12.75" hidden="false" customHeight="false" outlineLevel="0" collapsed="false">
      <c r="A107" s="0" t="s">
        <v>108</v>
      </c>
      <c r="B107" s="0" t="n">
        <v>4</v>
      </c>
      <c r="C107" s="0" t="n">
        <v>2100</v>
      </c>
      <c r="D107" s="0" t="n">
        <v>1267</v>
      </c>
      <c r="E107" s="0" t="n">
        <v>3367</v>
      </c>
    </row>
    <row r="108" customFormat="false" ht="12.75" hidden="false" customHeight="false" outlineLevel="0" collapsed="false">
      <c r="A108" s="0" t="s">
        <v>109</v>
      </c>
      <c r="B108" s="0" t="n">
        <v>4</v>
      </c>
      <c r="C108" s="0" t="n">
        <v>2145</v>
      </c>
      <c r="D108" s="0" t="n">
        <v>1224</v>
      </c>
      <c r="E108" s="0" t="n">
        <v>3369</v>
      </c>
    </row>
    <row r="109" customFormat="false" ht="12.75" hidden="false" customHeight="false" outlineLevel="0" collapsed="false">
      <c r="A109" s="0" t="s">
        <v>110</v>
      </c>
      <c r="B109" s="0" t="n">
        <v>4</v>
      </c>
      <c r="C109" s="0" t="n">
        <v>2152</v>
      </c>
      <c r="D109" s="0" t="n">
        <v>1224</v>
      </c>
      <c r="E109" s="0" t="n">
        <v>3376</v>
      </c>
    </row>
    <row r="110" customFormat="false" ht="12.75" hidden="false" customHeight="false" outlineLevel="0" collapsed="false">
      <c r="A110" s="0" t="s">
        <v>111</v>
      </c>
      <c r="B110" s="0" t="s">
        <v>12</v>
      </c>
      <c r="C110" s="0" t="n">
        <v>2110</v>
      </c>
      <c r="D110" s="0" t="n">
        <v>1268</v>
      </c>
      <c r="E110" s="0" t="n">
        <v>3378</v>
      </c>
    </row>
    <row r="111" customFormat="false" ht="12.75" hidden="false" customHeight="false" outlineLevel="0" collapsed="false">
      <c r="A111" s="0" t="s">
        <v>112</v>
      </c>
      <c r="B111" s="0" t="n">
        <v>4</v>
      </c>
      <c r="C111" s="0" t="n">
        <v>2153</v>
      </c>
      <c r="D111" s="0" t="n">
        <v>1228</v>
      </c>
      <c r="E111" s="0" t="n">
        <v>3381</v>
      </c>
    </row>
    <row r="112" customFormat="false" ht="12.75" hidden="false" customHeight="false" outlineLevel="0" collapsed="false">
      <c r="A112" s="0" t="s">
        <v>113</v>
      </c>
      <c r="B112" s="0" t="n">
        <v>4</v>
      </c>
      <c r="C112" s="0" t="n">
        <v>2173</v>
      </c>
      <c r="D112" s="0" t="n">
        <v>1230</v>
      </c>
      <c r="E112" s="0" t="n">
        <v>3403</v>
      </c>
    </row>
    <row r="113" customFormat="false" ht="12.75" hidden="false" customHeight="false" outlineLevel="0" collapsed="false">
      <c r="A113" s="0" t="s">
        <v>114</v>
      </c>
      <c r="B113" s="0" t="n">
        <v>4</v>
      </c>
      <c r="C113" s="0" t="n">
        <v>2254</v>
      </c>
      <c r="D113" s="0" t="n">
        <v>1163</v>
      </c>
      <c r="E113" s="0" t="n">
        <v>3417</v>
      </c>
    </row>
    <row r="114" customFormat="false" ht="12.75" hidden="false" customHeight="false" outlineLevel="0" collapsed="false">
      <c r="A114" s="0" t="s">
        <v>115</v>
      </c>
      <c r="B114" s="0" t="n">
        <v>8</v>
      </c>
      <c r="C114" s="0" t="n">
        <v>2235</v>
      </c>
      <c r="D114" s="0" t="n">
        <v>1196</v>
      </c>
      <c r="E114" s="0" t="n">
        <v>3431</v>
      </c>
    </row>
    <row r="115" customFormat="false" ht="12.75" hidden="false" customHeight="false" outlineLevel="0" collapsed="false">
      <c r="A115" s="0" t="s">
        <v>116</v>
      </c>
      <c r="B115" s="0" t="s">
        <v>12</v>
      </c>
      <c r="C115" s="0" t="n">
        <v>3103</v>
      </c>
      <c r="D115" s="0" t="n">
        <v>1076</v>
      </c>
      <c r="E115" s="0" t="n">
        <v>4179</v>
      </c>
    </row>
    <row r="116" customFormat="false" ht="12.75" hidden="false" customHeight="false" outlineLevel="0" collapsed="false">
      <c r="A116" s="0" t="s">
        <v>117</v>
      </c>
      <c r="B116" s="0" t="n">
        <v>4</v>
      </c>
      <c r="C116" s="0" t="n">
        <v>3106</v>
      </c>
      <c r="D116" s="0" t="n">
        <v>1078</v>
      </c>
      <c r="E116" s="0" t="n">
        <v>4184</v>
      </c>
    </row>
    <row r="117" customFormat="false" ht="12.75" hidden="false" customHeight="false" outlineLevel="0" collapsed="false">
      <c r="A117" s="0" t="s">
        <v>118</v>
      </c>
      <c r="B117" s="0" t="n">
        <v>8</v>
      </c>
      <c r="C117" s="0" t="n">
        <v>3120</v>
      </c>
      <c r="D117" s="0" t="n">
        <v>1073</v>
      </c>
      <c r="E117" s="0" t="n">
        <v>4193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n">
        <v>3128</v>
      </c>
      <c r="D118" s="0" t="n">
        <v>1080</v>
      </c>
      <c r="E118" s="0" t="n">
        <v>4208</v>
      </c>
    </row>
    <row r="119" customFormat="false" ht="12.75" hidden="false" customHeight="false" outlineLevel="0" collapsed="false">
      <c r="A119" s="0" t="s">
        <v>120</v>
      </c>
      <c r="B119" s="0" t="n">
        <v>4</v>
      </c>
      <c r="C119" s="0" t="n">
        <v>3207</v>
      </c>
      <c r="D119" s="0" t="n">
        <v>1242</v>
      </c>
      <c r="E119" s="0" t="n">
        <v>4449</v>
      </c>
    </row>
    <row r="120" customFormat="false" ht="12.75" hidden="false" customHeight="false" outlineLevel="0" collapsed="false">
      <c r="A120" s="0" t="s">
        <v>121</v>
      </c>
      <c r="B120" s="0" t="s">
        <v>12</v>
      </c>
      <c r="C120" s="0" t="n">
        <v>3212</v>
      </c>
      <c r="D120" s="0" t="n">
        <v>1242</v>
      </c>
      <c r="E120" s="0" t="n">
        <v>4454</v>
      </c>
    </row>
    <row r="121" customFormat="false" ht="12.75" hidden="false" customHeight="false" outlineLevel="0" collapsed="false">
      <c r="A121" s="0" t="s">
        <v>122</v>
      </c>
      <c r="B121" s="0" t="n">
        <v>0</v>
      </c>
      <c r="C121" s="0" t="n">
        <v>3231</v>
      </c>
      <c r="D121" s="0" t="n">
        <v>1239</v>
      </c>
      <c r="E121" s="0" t="n">
        <v>4470</v>
      </c>
    </row>
    <row r="122" customFormat="false" ht="12.75" hidden="false" customHeight="false" outlineLevel="0" collapsed="false">
      <c r="A122" s="0" t="s">
        <v>123</v>
      </c>
      <c r="B122" s="0" t="n">
        <v>8</v>
      </c>
      <c r="C122" s="0" t="n">
        <v>3238</v>
      </c>
      <c r="D122" s="0" t="n">
        <v>1237</v>
      </c>
      <c r="E122" s="0" t="n">
        <v>4475</v>
      </c>
    </row>
    <row r="123" customFormat="false" ht="12.75" hidden="false" customHeight="false" outlineLevel="0" collapsed="false">
      <c r="A123" s="0" t="s">
        <v>124</v>
      </c>
      <c r="B123" s="0" t="n">
        <v>8</v>
      </c>
      <c r="C123" s="0" t="n">
        <v>3973</v>
      </c>
      <c r="D123" s="0" t="n">
        <v>1582</v>
      </c>
      <c r="E123" s="0" t="n">
        <v>5555</v>
      </c>
    </row>
    <row r="124" customFormat="false" ht="12.75" hidden="false" customHeight="false" outlineLevel="0" collapsed="false">
      <c r="A124" s="0" t="s">
        <v>125</v>
      </c>
      <c r="B124" s="0" t="n">
        <v>4</v>
      </c>
      <c r="C124" s="0" t="n">
        <v>3977</v>
      </c>
      <c r="D124" s="0" t="n">
        <v>1586</v>
      </c>
      <c r="E124" s="0" t="n">
        <v>5563</v>
      </c>
      <c r="G124" s="6"/>
    </row>
    <row r="125" customFormat="false" ht="12.75" hidden="false" customHeight="false" outlineLevel="0" collapsed="false">
      <c r="A125" s="0" t="s">
        <v>126</v>
      </c>
      <c r="B125" s="0" t="s">
        <v>12</v>
      </c>
      <c r="C125" s="0" t="n">
        <v>3961</v>
      </c>
      <c r="D125" s="0" t="n">
        <v>1640</v>
      </c>
      <c r="E125" s="0" t="n">
        <v>5601</v>
      </c>
    </row>
    <row r="126" customFormat="false" ht="12.75" hidden="false" customHeight="false" outlineLevel="0" collapsed="false">
      <c r="A126" s="0" t="s">
        <v>127</v>
      </c>
      <c r="B126" s="0" t="n">
        <v>0</v>
      </c>
      <c r="C126" s="0" t="n">
        <v>3969</v>
      </c>
      <c r="D126" s="0" t="n">
        <v>1645</v>
      </c>
      <c r="E126" s="0" t="n">
        <v>561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128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1151</v>
      </c>
      <c r="D6" s="0" t="n">
        <v>895</v>
      </c>
      <c r="E6" s="0" t="n">
        <v>2046</v>
      </c>
      <c r="F6" s="5"/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151</v>
      </c>
      <c r="D7" s="0" t="n">
        <v>906</v>
      </c>
      <c r="E7" s="0" t="n">
        <v>2057</v>
      </c>
      <c r="F7" s="5"/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1284</v>
      </c>
      <c r="D8" s="0" t="n">
        <v>783</v>
      </c>
      <c r="E8" s="0" t="n">
        <v>2067</v>
      </c>
    </row>
    <row r="9" customFormat="false" ht="12.75" hidden="false" customHeight="false" outlineLevel="0" collapsed="false">
      <c r="A9" s="0" t="s">
        <v>8</v>
      </c>
      <c r="B9" s="0" t="n">
        <v>8</v>
      </c>
      <c r="C9" s="0" t="n">
        <v>1295</v>
      </c>
      <c r="D9" s="0" t="n">
        <v>777</v>
      </c>
      <c r="E9" s="0" t="n">
        <v>2072</v>
      </c>
    </row>
    <row r="10" customFormat="false" ht="12.75" hidden="false" customHeight="false" outlineLevel="0" collapsed="false">
      <c r="A10" s="0" t="s">
        <v>18</v>
      </c>
      <c r="B10" s="0" t="n">
        <v>4</v>
      </c>
      <c r="C10" s="0" t="n">
        <v>1297</v>
      </c>
      <c r="D10" s="0" t="n">
        <v>779</v>
      </c>
      <c r="E10" s="0" t="n">
        <v>207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1306</v>
      </c>
      <c r="D11" s="0" t="n">
        <v>779</v>
      </c>
      <c r="E11" s="0" t="n">
        <v>2085</v>
      </c>
    </row>
    <row r="12" customFormat="false" ht="12.75" hidden="false" customHeight="false" outlineLevel="0" collapsed="false">
      <c r="A12" s="0" t="s">
        <v>10</v>
      </c>
      <c r="B12" s="0" t="n">
        <v>8</v>
      </c>
      <c r="C12" s="0" t="n">
        <v>1312</v>
      </c>
      <c r="D12" s="0" t="n">
        <v>780</v>
      </c>
      <c r="E12" s="0" t="n">
        <v>2092</v>
      </c>
    </row>
    <row r="13" customFormat="false" ht="12.75" hidden="false" customHeight="false" outlineLevel="0" collapsed="false">
      <c r="A13" s="0" t="s">
        <v>9</v>
      </c>
      <c r="B13" s="0" t="n">
        <v>4</v>
      </c>
      <c r="C13" s="0" t="n">
        <v>1156</v>
      </c>
      <c r="D13" s="0" t="n">
        <v>940</v>
      </c>
      <c r="E13" s="0" t="n">
        <v>2096</v>
      </c>
    </row>
    <row r="14" customFormat="false" ht="12.75" hidden="false" customHeight="false" outlineLevel="0" collapsed="false">
      <c r="A14" s="0" t="s">
        <v>14</v>
      </c>
      <c r="B14" s="0" t="n">
        <v>4</v>
      </c>
      <c r="C14" s="0" t="n">
        <v>1155</v>
      </c>
      <c r="D14" s="0" t="n">
        <v>951</v>
      </c>
      <c r="E14" s="0" t="n">
        <v>2106</v>
      </c>
    </row>
    <row r="15" customFormat="false" ht="12.75" hidden="false" customHeight="false" outlineLevel="0" collapsed="false">
      <c r="A15" s="0" t="s">
        <v>13</v>
      </c>
      <c r="B15" s="0" t="s">
        <v>12</v>
      </c>
      <c r="C15" s="0" t="n">
        <v>1223</v>
      </c>
      <c r="D15" s="0" t="n">
        <v>910</v>
      </c>
      <c r="E15" s="0" t="n">
        <v>2133</v>
      </c>
    </row>
    <row r="16" customFormat="false" ht="12.75" hidden="false" customHeight="false" outlineLevel="0" collapsed="false">
      <c r="A16" s="0" t="s">
        <v>15</v>
      </c>
      <c r="B16" s="0" t="s">
        <v>12</v>
      </c>
      <c r="C16" s="0" t="n">
        <v>1222</v>
      </c>
      <c r="D16" s="0" t="n">
        <v>920</v>
      </c>
      <c r="E16" s="0" t="n">
        <v>2142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1206</v>
      </c>
      <c r="D17" s="0" t="n">
        <v>949</v>
      </c>
      <c r="E17" s="0" t="n">
        <v>2155</v>
      </c>
    </row>
    <row r="18" customFormat="false" ht="12.75" hidden="false" customHeight="false" outlineLevel="0" collapsed="false">
      <c r="A18" s="0" t="s">
        <v>19</v>
      </c>
      <c r="B18" s="0" t="n">
        <v>8</v>
      </c>
      <c r="C18" s="0" t="n">
        <v>1232</v>
      </c>
      <c r="D18" s="0" t="n">
        <v>926</v>
      </c>
      <c r="E18" s="0" t="n">
        <v>2158</v>
      </c>
    </row>
    <row r="19" customFormat="false" ht="12.75" hidden="false" customHeight="false" outlineLevel="0" collapsed="false">
      <c r="A19" s="0" t="s">
        <v>17</v>
      </c>
      <c r="B19" s="0" t="n">
        <v>8</v>
      </c>
      <c r="C19" s="0" t="n">
        <v>1230</v>
      </c>
      <c r="D19" s="0" t="n">
        <v>931</v>
      </c>
      <c r="E19" s="0" t="n">
        <v>2161</v>
      </c>
    </row>
    <row r="20" customFormat="false" ht="12.75" hidden="false" customHeight="false" outlineLevel="0" collapsed="false">
      <c r="A20" s="0" t="s">
        <v>22</v>
      </c>
      <c r="B20" s="0" t="n">
        <v>4</v>
      </c>
      <c r="C20" s="0" t="n">
        <v>1218</v>
      </c>
      <c r="D20" s="0" t="n">
        <v>948</v>
      </c>
      <c r="E20" s="0" t="n">
        <v>2166</v>
      </c>
    </row>
    <row r="21" customFormat="false" ht="12.75" hidden="false" customHeight="false" outlineLevel="0" collapsed="false">
      <c r="A21" s="0" t="s">
        <v>20</v>
      </c>
      <c r="B21" s="0" t="s">
        <v>12</v>
      </c>
      <c r="C21" s="0" t="n">
        <v>1228</v>
      </c>
      <c r="D21" s="0" t="n">
        <v>947</v>
      </c>
      <c r="E21" s="0" t="n">
        <v>2175</v>
      </c>
    </row>
    <row r="22" customFormat="false" ht="12.75" hidden="false" customHeight="false" outlineLevel="0" collapsed="false">
      <c r="A22" s="0" t="s">
        <v>23</v>
      </c>
      <c r="B22" s="0" t="n">
        <v>8</v>
      </c>
      <c r="C22" s="0" t="n">
        <v>1225</v>
      </c>
      <c r="D22" s="0" t="n">
        <v>958</v>
      </c>
      <c r="E22" s="0" t="n">
        <v>2183</v>
      </c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1196</v>
      </c>
      <c r="D23" s="0" t="n">
        <v>999</v>
      </c>
      <c r="E23" s="0" t="n">
        <v>2195</v>
      </c>
    </row>
    <row r="24" customFormat="false" ht="12.75" hidden="false" customHeight="false" outlineLevel="0" collapsed="false">
      <c r="A24" s="0" t="s">
        <v>28</v>
      </c>
      <c r="B24" s="0" t="n">
        <v>8</v>
      </c>
      <c r="C24" s="0" t="n">
        <v>1286</v>
      </c>
      <c r="D24" s="0" t="n">
        <v>948</v>
      </c>
      <c r="E24" s="0" t="n">
        <v>2234</v>
      </c>
    </row>
    <row r="25" customFormat="false" ht="12.75" hidden="false" customHeight="false" outlineLevel="0" collapsed="false">
      <c r="A25" s="0" t="s">
        <v>25</v>
      </c>
      <c r="B25" s="0" t="s">
        <v>12</v>
      </c>
      <c r="C25" s="0" t="n">
        <v>1208</v>
      </c>
      <c r="D25" s="0" t="n">
        <v>1027</v>
      </c>
      <c r="E25" s="0" t="n">
        <v>2235</v>
      </c>
    </row>
    <row r="26" customFormat="false" ht="12.75" hidden="false" customHeight="false" outlineLevel="0" collapsed="false">
      <c r="A26" s="0" t="s">
        <v>30</v>
      </c>
      <c r="B26" s="0" t="n">
        <v>8</v>
      </c>
      <c r="C26" s="0" t="n">
        <v>1325</v>
      </c>
      <c r="D26" s="0" t="n">
        <v>912</v>
      </c>
      <c r="E26" s="0" t="n">
        <v>2237</v>
      </c>
    </row>
    <row r="27" customFormat="false" ht="12.75" hidden="false" customHeight="false" outlineLevel="0" collapsed="false">
      <c r="A27" s="0" t="s">
        <v>27</v>
      </c>
      <c r="B27" s="0" t="s">
        <v>12</v>
      </c>
      <c r="C27" s="0" t="n">
        <v>1288</v>
      </c>
      <c r="D27" s="0" t="n">
        <v>953</v>
      </c>
      <c r="E27" s="0" t="n">
        <v>2241</v>
      </c>
    </row>
    <row r="28" customFormat="false" ht="12.75" hidden="false" customHeight="false" outlineLevel="0" collapsed="false">
      <c r="A28" s="0" t="s">
        <v>37</v>
      </c>
      <c r="B28" s="0" t="n">
        <v>4</v>
      </c>
      <c r="C28" s="0" t="n">
        <v>1337</v>
      </c>
      <c r="D28" s="0" t="n">
        <v>909</v>
      </c>
      <c r="E28" s="0" t="n">
        <v>2246</v>
      </c>
      <c r="G28" s="6"/>
    </row>
    <row r="29" customFormat="false" ht="12.75" hidden="false" customHeight="false" outlineLevel="0" collapsed="false">
      <c r="A29" s="0" t="s">
        <v>26</v>
      </c>
      <c r="B29" s="0" t="n">
        <v>0</v>
      </c>
      <c r="C29" s="0" t="n">
        <v>1290</v>
      </c>
      <c r="D29" s="0" t="n">
        <v>957</v>
      </c>
      <c r="E29" s="0" t="n">
        <v>2247</v>
      </c>
    </row>
    <row r="30" customFormat="false" ht="12.75" hidden="false" customHeight="false" outlineLevel="0" collapsed="false">
      <c r="A30" s="0" t="s">
        <v>34</v>
      </c>
      <c r="B30" s="0" t="n">
        <v>4</v>
      </c>
      <c r="C30" s="0" t="n">
        <v>1336</v>
      </c>
      <c r="D30" s="0" t="n">
        <v>913</v>
      </c>
      <c r="E30" s="0" t="n">
        <v>2249</v>
      </c>
      <c r="G30" s="6"/>
    </row>
    <row r="31" customFormat="false" ht="12.75" hidden="false" customHeight="false" outlineLevel="0" collapsed="false">
      <c r="A31" s="0" t="s">
        <v>32</v>
      </c>
      <c r="B31" s="0" t="s">
        <v>12</v>
      </c>
      <c r="C31" s="0" t="n">
        <v>1336</v>
      </c>
      <c r="D31" s="0" t="n">
        <v>913</v>
      </c>
      <c r="E31" s="0" t="n">
        <v>2249</v>
      </c>
    </row>
    <row r="32" customFormat="false" ht="12.75" hidden="false" customHeight="false" outlineLevel="0" collapsed="false">
      <c r="A32" s="0" t="s">
        <v>33</v>
      </c>
      <c r="B32" s="0" t="s">
        <v>12</v>
      </c>
      <c r="C32" s="0" t="n">
        <v>1340</v>
      </c>
      <c r="D32" s="0" t="n">
        <v>910</v>
      </c>
      <c r="E32" s="0" t="n">
        <v>2250</v>
      </c>
    </row>
    <row r="33" customFormat="false" ht="12.75" hidden="false" customHeight="false" outlineLevel="0" collapsed="false">
      <c r="A33" s="0" t="s">
        <v>31</v>
      </c>
      <c r="B33" s="0" t="n">
        <v>8</v>
      </c>
      <c r="C33" s="0" t="n">
        <v>1341</v>
      </c>
      <c r="D33" s="0" t="n">
        <v>911</v>
      </c>
      <c r="E33" s="0" t="n">
        <v>2252</v>
      </c>
    </row>
    <row r="34" customFormat="false" ht="12.75" hidden="false" customHeight="false" outlineLevel="0" collapsed="false">
      <c r="A34" s="0" t="s">
        <v>29</v>
      </c>
      <c r="B34" s="0" t="n">
        <v>4</v>
      </c>
      <c r="C34" s="0" t="n">
        <v>1276</v>
      </c>
      <c r="D34" s="0" t="n">
        <v>976</v>
      </c>
      <c r="E34" s="0" t="n">
        <v>2252</v>
      </c>
    </row>
    <row r="35" customFormat="false" ht="12.75" hidden="false" customHeight="false" outlineLevel="0" collapsed="false">
      <c r="A35" s="0" t="s">
        <v>42</v>
      </c>
      <c r="B35" s="0" t="s">
        <v>12</v>
      </c>
      <c r="C35" s="0" t="n">
        <v>1334</v>
      </c>
      <c r="D35" s="0" t="n">
        <v>921</v>
      </c>
      <c r="E35" s="0" t="n">
        <v>2255</v>
      </c>
    </row>
    <row r="36" customFormat="false" ht="12.75" hidden="false" customHeight="false" outlineLevel="0" collapsed="false">
      <c r="A36" s="0" t="s">
        <v>39</v>
      </c>
      <c r="B36" s="0" t="n">
        <v>0</v>
      </c>
      <c r="C36" s="0" t="n">
        <v>1335</v>
      </c>
      <c r="D36" s="0" t="n">
        <v>926</v>
      </c>
      <c r="E36" s="0" t="n">
        <v>2261</v>
      </c>
    </row>
    <row r="37" customFormat="false" ht="12.75" hidden="false" customHeight="false" outlineLevel="0" collapsed="false">
      <c r="A37" s="0" t="s">
        <v>38</v>
      </c>
      <c r="B37" s="0" t="n">
        <v>8</v>
      </c>
      <c r="C37" s="0" t="n">
        <v>1344</v>
      </c>
      <c r="D37" s="0" t="n">
        <v>920</v>
      </c>
      <c r="E37" s="0" t="n">
        <v>2264</v>
      </c>
    </row>
    <row r="38" customFormat="false" ht="12.75" hidden="false" customHeight="false" outlineLevel="0" collapsed="false">
      <c r="A38" s="0" t="s">
        <v>41</v>
      </c>
      <c r="B38" s="0" t="n">
        <v>4</v>
      </c>
      <c r="C38" s="0" t="n">
        <v>1348</v>
      </c>
      <c r="D38" s="0" t="n">
        <v>927</v>
      </c>
      <c r="E38" s="0" t="n">
        <v>2275</v>
      </c>
    </row>
    <row r="39" customFormat="false" ht="12.75" hidden="false" customHeight="false" outlineLevel="0" collapsed="false">
      <c r="A39" s="0" t="s">
        <v>36</v>
      </c>
      <c r="B39" s="0" t="n">
        <v>8</v>
      </c>
      <c r="C39" s="0" t="n">
        <v>1260</v>
      </c>
      <c r="D39" s="0" t="n">
        <v>1021</v>
      </c>
      <c r="E39" s="0" t="n">
        <v>2281</v>
      </c>
    </row>
    <row r="40" customFormat="false" ht="12.75" hidden="false" customHeight="false" outlineLevel="0" collapsed="false">
      <c r="A40" s="0" t="s">
        <v>40</v>
      </c>
      <c r="B40" s="0" t="n">
        <v>0</v>
      </c>
      <c r="C40" s="0" t="n">
        <v>1353</v>
      </c>
      <c r="D40" s="0" t="n">
        <v>931</v>
      </c>
      <c r="E40" s="0" t="n">
        <v>2284</v>
      </c>
    </row>
    <row r="41" customFormat="false" ht="12.75" hidden="false" customHeight="false" outlineLevel="0" collapsed="false">
      <c r="A41" s="0" t="s">
        <v>35</v>
      </c>
      <c r="B41" s="0" t="n">
        <v>4</v>
      </c>
      <c r="C41" s="0" t="n">
        <v>1260</v>
      </c>
      <c r="D41" s="0" t="n">
        <v>1032</v>
      </c>
      <c r="E41" s="0" t="n">
        <v>2292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1334</v>
      </c>
      <c r="D42" s="0" t="n">
        <v>962</v>
      </c>
      <c r="E42" s="0" t="n">
        <v>2296</v>
      </c>
    </row>
    <row r="43" customFormat="false" ht="12.75" hidden="false" customHeight="false" outlineLevel="0" collapsed="false">
      <c r="A43" s="0" t="s">
        <v>45</v>
      </c>
      <c r="B43" s="0" t="n">
        <v>4</v>
      </c>
      <c r="C43" s="0" t="n">
        <v>1368</v>
      </c>
      <c r="D43" s="0" t="n">
        <v>937</v>
      </c>
      <c r="E43" s="0" t="n">
        <v>2305</v>
      </c>
    </row>
    <row r="44" customFormat="false" ht="12.75" hidden="false" customHeight="false" outlineLevel="0" collapsed="false">
      <c r="A44" s="0" t="s">
        <v>44</v>
      </c>
      <c r="B44" s="0" t="n">
        <v>0</v>
      </c>
      <c r="C44" s="0" t="n">
        <v>1385</v>
      </c>
      <c r="D44" s="0" t="n">
        <v>939</v>
      </c>
      <c r="E44" s="0" t="n">
        <v>2324</v>
      </c>
    </row>
    <row r="45" customFormat="false" ht="12.75" hidden="false" customHeight="false" outlineLevel="0" collapsed="false">
      <c r="A45" s="0" t="s">
        <v>46</v>
      </c>
      <c r="B45" s="0" t="n">
        <v>8</v>
      </c>
      <c r="C45" s="0" t="n">
        <v>1386</v>
      </c>
      <c r="D45" s="0" t="n">
        <v>961</v>
      </c>
      <c r="E45" s="0" t="n">
        <v>2347</v>
      </c>
    </row>
    <row r="46" customFormat="false" ht="12.75" hidden="false" customHeight="false" outlineLevel="0" collapsed="false">
      <c r="A46" s="0" t="s">
        <v>48</v>
      </c>
      <c r="B46" s="0" t="n">
        <v>0</v>
      </c>
      <c r="C46" s="0" t="n">
        <v>1410</v>
      </c>
      <c r="D46" s="0" t="n">
        <v>944</v>
      </c>
      <c r="E46" s="0" t="n">
        <v>2354</v>
      </c>
    </row>
    <row r="47" customFormat="false" ht="12.75" hidden="false" customHeight="false" outlineLevel="0" collapsed="false">
      <c r="A47" s="0" t="s">
        <v>47</v>
      </c>
      <c r="B47" s="0" t="s">
        <v>12</v>
      </c>
      <c r="C47" s="0" t="n">
        <v>1406</v>
      </c>
      <c r="D47" s="0" t="n">
        <v>952</v>
      </c>
      <c r="E47" s="0" t="n">
        <v>2358</v>
      </c>
    </row>
    <row r="48" customFormat="false" ht="12.75" hidden="false" customHeight="false" outlineLevel="0" collapsed="false">
      <c r="A48" s="0" t="s">
        <v>49</v>
      </c>
      <c r="B48" s="0" t="n">
        <v>8</v>
      </c>
      <c r="C48" s="0" t="n">
        <v>1410</v>
      </c>
      <c r="D48" s="0" t="n">
        <v>964</v>
      </c>
      <c r="E48" s="0" t="n">
        <v>2374</v>
      </c>
    </row>
    <row r="49" customFormat="false" ht="12.75" hidden="false" customHeight="false" outlineLevel="0" collapsed="false">
      <c r="A49" s="0" t="s">
        <v>50</v>
      </c>
      <c r="B49" s="0" t="n">
        <v>4</v>
      </c>
      <c r="C49" s="0" t="n">
        <v>1424</v>
      </c>
      <c r="D49" s="0" t="n">
        <v>975</v>
      </c>
      <c r="E49" s="0" t="n">
        <v>2399</v>
      </c>
    </row>
    <row r="50" customFormat="false" ht="12.75" hidden="false" customHeight="false" outlineLevel="0" collapsed="false">
      <c r="A50" s="0" t="s">
        <v>51</v>
      </c>
      <c r="B50" s="0" t="s">
        <v>12</v>
      </c>
      <c r="C50" s="0" t="n">
        <v>1434</v>
      </c>
      <c r="D50" s="0" t="n">
        <v>970</v>
      </c>
      <c r="E50" s="0" t="n">
        <v>2404</v>
      </c>
    </row>
    <row r="51" customFormat="false" ht="12.75" hidden="false" customHeight="false" outlineLevel="0" collapsed="false">
      <c r="A51" s="0" t="s">
        <v>52</v>
      </c>
      <c r="B51" s="0" t="n">
        <v>0</v>
      </c>
      <c r="C51" s="0" t="n">
        <v>1397</v>
      </c>
      <c r="D51" s="0" t="n">
        <v>1027</v>
      </c>
      <c r="E51" s="0" t="n">
        <v>2424</v>
      </c>
    </row>
    <row r="52" customFormat="false" ht="12.75" hidden="false" customHeight="false" outlineLevel="0" collapsed="false">
      <c r="A52" s="0" t="s">
        <v>53</v>
      </c>
      <c r="B52" s="0" t="n">
        <v>0</v>
      </c>
      <c r="C52" s="0" t="n">
        <v>1398</v>
      </c>
      <c r="D52" s="0" t="n">
        <v>1028</v>
      </c>
      <c r="E52" s="0" t="n">
        <v>2426</v>
      </c>
    </row>
    <row r="53" customFormat="false" ht="12.75" hidden="false" customHeight="false" outlineLevel="0" collapsed="false">
      <c r="A53" s="0" t="s">
        <v>56</v>
      </c>
      <c r="B53" s="0" t="n">
        <v>0</v>
      </c>
      <c r="C53" s="0" t="n">
        <v>1396</v>
      </c>
      <c r="D53" s="0" t="n">
        <v>1041</v>
      </c>
      <c r="E53" s="0" t="n">
        <v>2437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1467</v>
      </c>
      <c r="D54" s="0" t="n">
        <v>973</v>
      </c>
      <c r="E54" s="0" t="n">
        <v>2440</v>
      </c>
    </row>
    <row r="55" customFormat="false" ht="12.75" hidden="false" customHeight="false" outlineLevel="0" collapsed="false">
      <c r="A55" s="0" t="s">
        <v>55</v>
      </c>
      <c r="B55" s="0" t="s">
        <v>12</v>
      </c>
      <c r="C55" s="0" t="n">
        <v>1466</v>
      </c>
      <c r="D55" s="0" t="n">
        <v>979</v>
      </c>
      <c r="E55" s="0" t="n">
        <v>2445</v>
      </c>
    </row>
    <row r="56" customFormat="false" ht="12.75" hidden="false" customHeight="false" outlineLevel="0" collapsed="false">
      <c r="A56" s="0" t="s">
        <v>58</v>
      </c>
      <c r="B56" s="0" t="n">
        <v>4</v>
      </c>
      <c r="C56" s="0" t="n">
        <v>1400</v>
      </c>
      <c r="D56" s="0" t="n">
        <v>1054</v>
      </c>
      <c r="E56" s="0" t="n">
        <v>2454</v>
      </c>
    </row>
    <row r="57" customFormat="false" ht="12.75" hidden="false" customHeight="false" outlineLevel="0" collapsed="false">
      <c r="A57" s="0" t="s">
        <v>57</v>
      </c>
      <c r="B57" s="0" t="n">
        <v>4</v>
      </c>
      <c r="C57" s="0" t="n">
        <v>1404</v>
      </c>
      <c r="D57" s="0" t="n">
        <v>1054</v>
      </c>
      <c r="E57" s="0" t="n">
        <v>2458</v>
      </c>
    </row>
    <row r="58" customFormat="false" ht="12.75" hidden="false" customHeight="false" outlineLevel="0" collapsed="false">
      <c r="A58" s="0" t="s">
        <v>59</v>
      </c>
      <c r="B58" s="0" t="n">
        <v>0</v>
      </c>
      <c r="C58" s="0" t="n">
        <v>1419</v>
      </c>
      <c r="D58" s="0" t="n">
        <v>1046</v>
      </c>
      <c r="E58" s="0" t="n">
        <v>2465</v>
      </c>
    </row>
    <row r="59" customFormat="false" ht="12.75" hidden="false" customHeight="false" outlineLevel="0" collapsed="false">
      <c r="A59" s="0" t="s">
        <v>66</v>
      </c>
      <c r="B59" s="0" t="n">
        <v>0</v>
      </c>
      <c r="C59" s="0" t="n">
        <v>1519</v>
      </c>
      <c r="D59" s="0" t="n">
        <v>950</v>
      </c>
      <c r="E59" s="0" t="n">
        <v>2469</v>
      </c>
    </row>
    <row r="60" customFormat="false" ht="12.75" hidden="false" customHeight="false" outlineLevel="0" collapsed="false">
      <c r="A60" s="0" t="s">
        <v>65</v>
      </c>
      <c r="B60" s="0" t="n">
        <v>4</v>
      </c>
      <c r="C60" s="0" t="n">
        <v>1405</v>
      </c>
      <c r="D60" s="0" t="n">
        <v>1066</v>
      </c>
      <c r="E60" s="0" t="n">
        <v>2471</v>
      </c>
    </row>
    <row r="61" customFormat="false" ht="12.75" hidden="false" customHeight="false" outlineLevel="0" collapsed="false">
      <c r="A61" s="0" t="s">
        <v>60</v>
      </c>
      <c r="B61" s="0" t="n">
        <v>8</v>
      </c>
      <c r="C61" s="0" t="n">
        <v>1413</v>
      </c>
      <c r="D61" s="0" t="n">
        <v>1059</v>
      </c>
      <c r="E61" s="0" t="n">
        <v>2472</v>
      </c>
    </row>
    <row r="62" customFormat="false" ht="12.75" hidden="false" customHeight="false" outlineLevel="0" collapsed="false">
      <c r="A62" s="0" t="s">
        <v>64</v>
      </c>
      <c r="B62" s="0" t="n">
        <v>8</v>
      </c>
      <c r="C62" s="0" t="n">
        <v>1414</v>
      </c>
      <c r="D62" s="0" t="n">
        <v>1060</v>
      </c>
      <c r="E62" s="0" t="n">
        <v>2474</v>
      </c>
    </row>
    <row r="63" customFormat="false" ht="12.75" hidden="false" customHeight="false" outlineLevel="0" collapsed="false">
      <c r="A63" s="0" t="s">
        <v>63</v>
      </c>
      <c r="B63" s="0" t="s">
        <v>12</v>
      </c>
      <c r="C63" s="0" t="n">
        <v>1413</v>
      </c>
      <c r="D63" s="0" t="n">
        <v>1063</v>
      </c>
      <c r="E63" s="0" t="n">
        <v>2476</v>
      </c>
    </row>
    <row r="64" customFormat="false" ht="12.75" hidden="false" customHeight="false" outlineLevel="0" collapsed="false">
      <c r="A64" s="0" t="s">
        <v>61</v>
      </c>
      <c r="B64" s="0" t="s">
        <v>12</v>
      </c>
      <c r="C64" s="0" t="n">
        <v>1412</v>
      </c>
      <c r="D64" s="0" t="n">
        <v>1075</v>
      </c>
      <c r="E64" s="0" t="n">
        <v>2487</v>
      </c>
    </row>
    <row r="65" customFormat="false" ht="12.75" hidden="false" customHeight="false" outlineLevel="0" collapsed="false">
      <c r="A65" s="0" t="s">
        <v>68</v>
      </c>
      <c r="B65" s="0" t="n">
        <v>0</v>
      </c>
      <c r="C65" s="0" t="n">
        <v>1427</v>
      </c>
      <c r="D65" s="0" t="n">
        <v>1060</v>
      </c>
      <c r="E65" s="0" t="n">
        <v>2487</v>
      </c>
    </row>
    <row r="66" customFormat="false" ht="12.75" hidden="false" customHeight="false" outlineLevel="0" collapsed="false">
      <c r="A66" s="0" t="s">
        <v>62</v>
      </c>
      <c r="B66" s="0" t="n">
        <v>8</v>
      </c>
      <c r="C66" s="0" t="n">
        <v>1417</v>
      </c>
      <c r="D66" s="0" t="n">
        <v>1074</v>
      </c>
      <c r="E66" s="0" t="n">
        <v>2491</v>
      </c>
    </row>
    <row r="67" customFormat="false" ht="12.75" hidden="false" customHeight="false" outlineLevel="0" collapsed="false">
      <c r="A67" s="0" t="s">
        <v>67</v>
      </c>
      <c r="B67" s="0" t="n">
        <v>4</v>
      </c>
      <c r="C67" s="0" t="n">
        <v>1422</v>
      </c>
      <c r="D67" s="0" t="n">
        <v>1072</v>
      </c>
      <c r="E67" s="0" t="n">
        <v>2494</v>
      </c>
    </row>
    <row r="68" customFormat="false" ht="12.75" hidden="false" customHeight="false" outlineLevel="0" collapsed="false">
      <c r="A68" s="0" t="s">
        <v>74</v>
      </c>
      <c r="B68" s="0" t="n">
        <v>4</v>
      </c>
      <c r="C68" s="0" t="n">
        <v>1549</v>
      </c>
      <c r="D68" s="0" t="n">
        <v>958</v>
      </c>
      <c r="E68" s="0" t="n">
        <v>2507</v>
      </c>
    </row>
    <row r="69" customFormat="false" ht="12.75" hidden="false" customHeight="false" outlineLevel="0" collapsed="false">
      <c r="A69" s="0" t="s">
        <v>70</v>
      </c>
      <c r="B69" s="0" t="s">
        <v>12</v>
      </c>
      <c r="C69" s="0" t="n">
        <v>1435</v>
      </c>
      <c r="D69" s="0" t="n">
        <v>1079</v>
      </c>
      <c r="E69" s="0" t="n">
        <v>2514</v>
      </c>
    </row>
    <row r="70" customFormat="false" ht="12.75" hidden="false" customHeight="false" outlineLevel="0" collapsed="false">
      <c r="A70" s="0" t="s">
        <v>69</v>
      </c>
      <c r="B70" s="0" t="n">
        <v>8</v>
      </c>
      <c r="C70" s="0" t="n">
        <v>1440</v>
      </c>
      <c r="D70" s="0" t="n">
        <v>1079</v>
      </c>
      <c r="E70" s="0" t="n">
        <v>2519</v>
      </c>
    </row>
    <row r="71" customFormat="false" ht="12.75" hidden="false" customHeight="false" outlineLevel="0" collapsed="false">
      <c r="A71" s="0" t="s">
        <v>75</v>
      </c>
      <c r="B71" s="0" t="n">
        <v>8</v>
      </c>
      <c r="C71" s="0" t="n">
        <v>1445</v>
      </c>
      <c r="D71" s="0" t="n">
        <v>1091</v>
      </c>
      <c r="E71" s="0" t="n">
        <v>2536</v>
      </c>
    </row>
    <row r="72" customFormat="false" ht="12.75" hidden="false" customHeight="false" outlineLevel="0" collapsed="false">
      <c r="A72" s="0" t="s">
        <v>71</v>
      </c>
      <c r="B72" s="0" t="n">
        <v>4</v>
      </c>
      <c r="C72" s="0" t="n">
        <v>1443</v>
      </c>
      <c r="D72" s="0" t="n">
        <v>1095</v>
      </c>
      <c r="E72" s="0" t="n">
        <v>2538</v>
      </c>
    </row>
    <row r="73" customFormat="false" ht="12.75" hidden="false" customHeight="false" outlineLevel="0" collapsed="false">
      <c r="A73" s="0" t="s">
        <v>73</v>
      </c>
      <c r="B73" s="0" t="s">
        <v>12</v>
      </c>
      <c r="C73" s="0" t="n">
        <v>1448</v>
      </c>
      <c r="D73" s="0" t="n">
        <v>1096</v>
      </c>
      <c r="E73" s="0" t="n">
        <v>2544</v>
      </c>
    </row>
    <row r="74" customFormat="false" ht="12.75" hidden="false" customHeight="false" outlineLevel="0" collapsed="false">
      <c r="A74" s="0" t="s">
        <v>72</v>
      </c>
      <c r="B74" s="0" t="n">
        <v>4</v>
      </c>
      <c r="C74" s="0" t="n">
        <v>1572</v>
      </c>
      <c r="D74" s="0" t="n">
        <v>983</v>
      </c>
      <c r="E74" s="0" t="n">
        <v>2555</v>
      </c>
    </row>
    <row r="75" customFormat="false" ht="12.75" hidden="false" customHeight="false" outlineLevel="0" collapsed="false">
      <c r="A75" s="0" t="s">
        <v>78</v>
      </c>
      <c r="B75" s="0" t="s">
        <v>12</v>
      </c>
      <c r="C75" s="0" t="n">
        <v>1646</v>
      </c>
      <c r="D75" s="0" t="n">
        <v>958</v>
      </c>
      <c r="E75" s="0" t="n">
        <v>2604</v>
      </c>
    </row>
    <row r="76" customFormat="false" ht="12.75" hidden="false" customHeight="false" outlineLevel="0" collapsed="false">
      <c r="A76" s="0" t="s">
        <v>82</v>
      </c>
      <c r="B76" s="0" t="n">
        <v>4</v>
      </c>
      <c r="C76" s="0" t="n">
        <v>1686</v>
      </c>
      <c r="D76" s="0" t="n">
        <v>918</v>
      </c>
      <c r="E76" s="0" t="n">
        <v>2604</v>
      </c>
    </row>
    <row r="77" customFormat="false" ht="12.75" hidden="false" customHeight="false" outlineLevel="0" collapsed="false">
      <c r="A77" s="0" t="s">
        <v>77</v>
      </c>
      <c r="B77" s="0" t="n">
        <v>8</v>
      </c>
      <c r="C77" s="0" t="n">
        <v>1562</v>
      </c>
      <c r="D77" s="0" t="n">
        <v>1045</v>
      </c>
      <c r="E77" s="0" t="n">
        <v>2607</v>
      </c>
    </row>
    <row r="78" customFormat="false" ht="12.75" hidden="false" customHeight="false" outlineLevel="0" collapsed="false">
      <c r="A78" s="0" t="s">
        <v>76</v>
      </c>
      <c r="B78" s="0" t="s">
        <v>12</v>
      </c>
      <c r="C78" s="0" t="n">
        <v>1529</v>
      </c>
      <c r="D78" s="0" t="n">
        <v>1080</v>
      </c>
      <c r="E78" s="0" t="n">
        <v>2609</v>
      </c>
    </row>
    <row r="79" customFormat="false" ht="12.75" hidden="false" customHeight="false" outlineLevel="0" collapsed="false">
      <c r="A79" s="0" t="s">
        <v>79</v>
      </c>
      <c r="B79" s="0" t="n">
        <v>8</v>
      </c>
      <c r="C79" s="0" t="n">
        <v>1651</v>
      </c>
      <c r="D79" s="0" t="n">
        <v>978</v>
      </c>
      <c r="E79" s="0" t="n">
        <v>2629</v>
      </c>
    </row>
    <row r="80" customFormat="false" ht="12.75" hidden="false" customHeight="false" outlineLevel="0" collapsed="false">
      <c r="A80" s="0" t="s">
        <v>81</v>
      </c>
      <c r="B80" s="0" t="n">
        <v>0</v>
      </c>
      <c r="C80" s="0" t="n">
        <v>1671</v>
      </c>
      <c r="D80" s="0" t="n">
        <v>961</v>
      </c>
      <c r="E80" s="0" t="n">
        <v>2632</v>
      </c>
    </row>
    <row r="81" customFormat="false" ht="12.75" hidden="false" customHeight="false" outlineLevel="0" collapsed="false">
      <c r="A81" s="0" t="s">
        <v>90</v>
      </c>
      <c r="B81" s="0" t="n">
        <v>4</v>
      </c>
      <c r="C81" s="0" t="n">
        <v>1727</v>
      </c>
      <c r="D81" s="0" t="n">
        <v>937</v>
      </c>
      <c r="E81" s="0" t="n">
        <v>2664</v>
      </c>
    </row>
    <row r="82" customFormat="false" ht="12.75" hidden="false" customHeight="false" outlineLevel="0" collapsed="false">
      <c r="A82" s="0" t="s">
        <v>93</v>
      </c>
      <c r="B82" s="0" t="n">
        <v>8</v>
      </c>
      <c r="C82" s="0" t="n">
        <v>1731</v>
      </c>
      <c r="D82" s="0" t="n">
        <v>948</v>
      </c>
      <c r="E82" s="0" t="n">
        <v>2679</v>
      </c>
    </row>
    <row r="83" customFormat="false" ht="12.75" hidden="false" customHeight="false" outlineLevel="0" collapsed="false">
      <c r="A83" s="0" t="s">
        <v>84</v>
      </c>
      <c r="B83" s="0" t="n">
        <v>4</v>
      </c>
      <c r="C83" s="0" t="n">
        <v>1740</v>
      </c>
      <c r="D83" s="0" t="n">
        <v>949</v>
      </c>
      <c r="E83" s="0" t="n">
        <v>2689</v>
      </c>
    </row>
    <row r="84" customFormat="false" ht="12.75" hidden="false" customHeight="false" outlineLevel="0" collapsed="false">
      <c r="A84" s="0" t="s">
        <v>88</v>
      </c>
      <c r="B84" s="0" t="n">
        <v>4</v>
      </c>
      <c r="C84" s="0" t="n">
        <v>1737</v>
      </c>
      <c r="D84" s="0" t="n">
        <v>952</v>
      </c>
      <c r="E84" s="0" t="n">
        <v>2689</v>
      </c>
    </row>
    <row r="85" customFormat="false" ht="12.75" hidden="false" customHeight="false" outlineLevel="0" collapsed="false">
      <c r="A85" s="0" t="s">
        <v>83</v>
      </c>
      <c r="B85" s="0" t="n">
        <v>0</v>
      </c>
      <c r="C85" s="0" t="n">
        <v>1710</v>
      </c>
      <c r="D85" s="0" t="n">
        <v>980</v>
      </c>
      <c r="E85" s="0" t="n">
        <v>2690</v>
      </c>
    </row>
    <row r="86" customFormat="false" ht="12.75" hidden="false" customHeight="false" outlineLevel="0" collapsed="false">
      <c r="A86" s="0" t="s">
        <v>85</v>
      </c>
      <c r="B86" s="0" t="n">
        <v>0</v>
      </c>
      <c r="C86" s="0" t="n">
        <v>1732</v>
      </c>
      <c r="D86" s="0" t="n">
        <v>958</v>
      </c>
      <c r="E86" s="0" t="n">
        <v>2690</v>
      </c>
    </row>
    <row r="87" customFormat="false" ht="12.75" hidden="false" customHeight="false" outlineLevel="0" collapsed="false">
      <c r="A87" s="0" t="s">
        <v>80</v>
      </c>
      <c r="B87" s="0" t="s">
        <v>12</v>
      </c>
      <c r="C87" s="0" t="n">
        <v>1802</v>
      </c>
      <c r="D87" s="0" t="n">
        <v>908</v>
      </c>
      <c r="E87" s="0" t="n">
        <v>2710</v>
      </c>
    </row>
    <row r="88" customFormat="false" ht="12.75" hidden="false" customHeight="false" outlineLevel="0" collapsed="false">
      <c r="A88" s="0" t="s">
        <v>86</v>
      </c>
      <c r="B88" s="0" t="n">
        <v>0</v>
      </c>
      <c r="C88" s="0" t="n">
        <v>1720</v>
      </c>
      <c r="D88" s="0" t="n">
        <v>994</v>
      </c>
      <c r="E88" s="0" t="n">
        <v>2714</v>
      </c>
    </row>
    <row r="89" customFormat="false" ht="12.75" hidden="false" customHeight="false" outlineLevel="0" collapsed="false">
      <c r="A89" s="0" t="s">
        <v>87</v>
      </c>
      <c r="B89" s="0" t="n">
        <v>0</v>
      </c>
      <c r="C89" s="0" t="n">
        <v>1722</v>
      </c>
      <c r="D89" s="0" t="n">
        <v>995</v>
      </c>
      <c r="E89" s="0" t="n">
        <v>2717</v>
      </c>
    </row>
    <row r="90" customFormat="false" ht="12.75" hidden="false" customHeight="false" outlineLevel="0" collapsed="false">
      <c r="A90" s="0" t="s">
        <v>104</v>
      </c>
      <c r="B90" s="0" t="n">
        <v>8</v>
      </c>
      <c r="C90" s="0" t="n">
        <v>1780</v>
      </c>
      <c r="D90" s="0" t="n">
        <v>952</v>
      </c>
      <c r="E90" s="0" t="n">
        <v>2732</v>
      </c>
    </row>
    <row r="91" customFormat="false" ht="12.75" hidden="false" customHeight="false" outlineLevel="0" collapsed="false">
      <c r="A91" s="0" t="s">
        <v>91</v>
      </c>
      <c r="B91" s="0" t="n">
        <v>0</v>
      </c>
      <c r="C91" s="0" t="n">
        <v>1767</v>
      </c>
      <c r="D91" s="0" t="n">
        <v>975</v>
      </c>
      <c r="E91" s="0" t="n">
        <v>2742</v>
      </c>
    </row>
    <row r="92" customFormat="false" ht="12.75" hidden="false" customHeight="false" outlineLevel="0" collapsed="false">
      <c r="A92" s="0" t="s">
        <v>92</v>
      </c>
      <c r="B92" s="0" t="n">
        <v>4</v>
      </c>
      <c r="C92" s="0" t="n">
        <v>1783</v>
      </c>
      <c r="D92" s="0" t="n">
        <v>966</v>
      </c>
      <c r="E92" s="0" t="n">
        <v>2749</v>
      </c>
    </row>
    <row r="93" customFormat="false" ht="12.75" hidden="false" customHeight="false" outlineLevel="0" collapsed="false">
      <c r="A93" s="0" t="s">
        <v>89</v>
      </c>
      <c r="B93" s="0" t="n">
        <v>8</v>
      </c>
      <c r="C93" s="0" t="n">
        <v>1838</v>
      </c>
      <c r="D93" s="0" t="n">
        <v>918</v>
      </c>
      <c r="E93" s="0" t="n">
        <v>2756</v>
      </c>
    </row>
    <row r="94" customFormat="false" ht="12.75" hidden="false" customHeight="false" outlineLevel="0" collapsed="false">
      <c r="A94" s="0" t="s">
        <v>99</v>
      </c>
      <c r="B94" s="0" t="n">
        <v>8</v>
      </c>
      <c r="C94" s="0" t="n">
        <v>1774</v>
      </c>
      <c r="D94" s="0" t="n">
        <v>988</v>
      </c>
      <c r="E94" s="0" t="n">
        <v>2762</v>
      </c>
    </row>
    <row r="95" customFormat="false" ht="12.75" hidden="false" customHeight="false" outlineLevel="0" collapsed="false">
      <c r="A95" s="0" t="s">
        <v>98</v>
      </c>
      <c r="B95" s="0" t="s">
        <v>12</v>
      </c>
      <c r="C95" s="0" t="n">
        <v>1778</v>
      </c>
      <c r="D95" s="0" t="n">
        <v>987</v>
      </c>
      <c r="E95" s="0" t="n">
        <v>2765</v>
      </c>
    </row>
    <row r="96" customFormat="false" ht="12.75" hidden="false" customHeight="false" outlineLevel="0" collapsed="false">
      <c r="A96" s="0" t="s">
        <v>102</v>
      </c>
      <c r="B96" s="0" t="n">
        <v>0</v>
      </c>
      <c r="C96" s="0" t="n">
        <v>1789</v>
      </c>
      <c r="D96" s="0" t="n">
        <v>982</v>
      </c>
      <c r="E96" s="0" t="n">
        <v>2771</v>
      </c>
    </row>
    <row r="97" customFormat="false" ht="12.75" hidden="false" customHeight="false" outlineLevel="0" collapsed="false">
      <c r="A97" s="0" t="s">
        <v>94</v>
      </c>
      <c r="B97" s="0" t="n">
        <v>4</v>
      </c>
      <c r="C97" s="0" t="n">
        <v>1786</v>
      </c>
      <c r="D97" s="0" t="n">
        <v>990</v>
      </c>
      <c r="E97" s="0" t="n">
        <v>2776</v>
      </c>
    </row>
    <row r="98" customFormat="false" ht="12.75" hidden="false" customHeight="false" outlineLevel="0" collapsed="false">
      <c r="A98" s="0" t="s">
        <v>101</v>
      </c>
      <c r="B98" s="0" t="s">
        <v>12</v>
      </c>
      <c r="C98" s="0" t="n">
        <v>1797</v>
      </c>
      <c r="D98" s="0" t="n">
        <v>990</v>
      </c>
      <c r="E98" s="0" t="n">
        <v>2787</v>
      </c>
    </row>
    <row r="99" customFormat="false" ht="12.75" hidden="false" customHeight="false" outlineLevel="0" collapsed="false">
      <c r="A99" s="0" t="s">
        <v>95</v>
      </c>
      <c r="B99" s="0" t="s">
        <v>12</v>
      </c>
      <c r="C99" s="0" t="n">
        <v>1862</v>
      </c>
      <c r="D99" s="0" t="n">
        <v>927</v>
      </c>
      <c r="E99" s="0" t="n">
        <v>2789</v>
      </c>
    </row>
    <row r="100" customFormat="false" ht="12.75" hidden="false" customHeight="false" outlineLevel="0" collapsed="false">
      <c r="A100" s="0" t="s">
        <v>96</v>
      </c>
      <c r="B100" s="0" t="s">
        <v>12</v>
      </c>
      <c r="C100" s="0" t="n">
        <v>1864</v>
      </c>
      <c r="D100" s="0" t="n">
        <v>941</v>
      </c>
      <c r="E100" s="0" t="n">
        <v>2805</v>
      </c>
    </row>
    <row r="101" customFormat="false" ht="12.75" hidden="false" customHeight="false" outlineLevel="0" collapsed="false">
      <c r="A101" s="0" t="s">
        <v>100</v>
      </c>
      <c r="B101" s="0" t="n">
        <v>8</v>
      </c>
      <c r="C101" s="0" t="n">
        <v>1876</v>
      </c>
      <c r="D101" s="0" t="n">
        <v>937</v>
      </c>
      <c r="E101" s="0" t="n">
        <v>2813</v>
      </c>
    </row>
    <row r="102" customFormat="false" ht="12.75" hidden="false" customHeight="false" outlineLevel="0" collapsed="false">
      <c r="A102" s="0" t="s">
        <v>97</v>
      </c>
      <c r="B102" s="0" t="s">
        <v>12</v>
      </c>
      <c r="C102" s="0" t="n">
        <v>1872</v>
      </c>
      <c r="D102" s="0" t="n">
        <v>941</v>
      </c>
      <c r="E102" s="0" t="n">
        <v>2813</v>
      </c>
    </row>
    <row r="103" customFormat="false" ht="12.75" hidden="false" customHeight="false" outlineLevel="0" collapsed="false">
      <c r="A103" s="0" t="s">
        <v>105</v>
      </c>
      <c r="B103" s="0" t="n">
        <v>0</v>
      </c>
      <c r="C103" s="0" t="n">
        <v>1763</v>
      </c>
      <c r="D103" s="0" t="n">
        <v>1071</v>
      </c>
      <c r="E103" s="0" t="n">
        <v>2834</v>
      </c>
    </row>
    <row r="104" customFormat="false" ht="12.75" hidden="false" customHeight="false" outlineLevel="0" collapsed="false">
      <c r="A104" s="0" t="s">
        <v>103</v>
      </c>
      <c r="B104" s="0" t="n">
        <v>8</v>
      </c>
      <c r="C104" s="0" t="n">
        <v>1887</v>
      </c>
      <c r="D104" s="0" t="n">
        <v>952</v>
      </c>
      <c r="E104" s="0" t="n">
        <v>2839</v>
      </c>
    </row>
    <row r="105" customFormat="false" ht="12.75" hidden="false" customHeight="false" outlineLevel="0" collapsed="false">
      <c r="A105" s="0" t="s">
        <v>108</v>
      </c>
      <c r="B105" s="0" t="n">
        <v>4</v>
      </c>
      <c r="C105" s="0" t="n">
        <v>1762</v>
      </c>
      <c r="D105" s="0" t="n">
        <v>1095</v>
      </c>
      <c r="E105" s="0" t="n">
        <v>2857</v>
      </c>
    </row>
    <row r="106" customFormat="false" ht="12.75" hidden="false" customHeight="false" outlineLevel="0" collapsed="false">
      <c r="A106" s="0" t="s">
        <v>106</v>
      </c>
      <c r="B106" s="0" t="s">
        <v>12</v>
      </c>
      <c r="C106" s="0" t="n">
        <v>1876</v>
      </c>
      <c r="D106" s="0" t="n">
        <v>992</v>
      </c>
      <c r="E106" s="0" t="n">
        <v>2868</v>
      </c>
    </row>
    <row r="107" customFormat="false" ht="12.75" hidden="false" customHeight="false" outlineLevel="0" collapsed="false">
      <c r="A107" s="0" t="s">
        <v>107</v>
      </c>
      <c r="B107" s="0" t="n">
        <v>8</v>
      </c>
      <c r="C107" s="0" t="n">
        <v>1777</v>
      </c>
      <c r="D107" s="0" t="n">
        <v>1104</v>
      </c>
      <c r="E107" s="0" t="n">
        <v>2881</v>
      </c>
    </row>
    <row r="108" customFormat="false" ht="12.75" hidden="false" customHeight="false" outlineLevel="0" collapsed="false">
      <c r="A108" s="0" t="s">
        <v>109</v>
      </c>
      <c r="B108" s="0" t="n">
        <v>4</v>
      </c>
      <c r="C108" s="0" t="n">
        <v>1805</v>
      </c>
      <c r="D108" s="0" t="n">
        <v>1078</v>
      </c>
      <c r="E108" s="0" t="n">
        <v>2883</v>
      </c>
    </row>
    <row r="109" customFormat="false" ht="12.75" hidden="false" customHeight="false" outlineLevel="0" collapsed="false">
      <c r="A109" s="0" t="s">
        <v>111</v>
      </c>
      <c r="B109" s="0" t="s">
        <v>12</v>
      </c>
      <c r="C109" s="0" t="n">
        <v>1777</v>
      </c>
      <c r="D109" s="0" t="n">
        <v>1108</v>
      </c>
      <c r="E109" s="0" t="n">
        <v>2885</v>
      </c>
    </row>
    <row r="110" customFormat="false" ht="12.75" hidden="false" customHeight="false" outlineLevel="0" collapsed="false">
      <c r="A110" s="0" t="s">
        <v>112</v>
      </c>
      <c r="B110" s="0" t="n">
        <v>4</v>
      </c>
      <c r="C110" s="0" t="n">
        <v>1807</v>
      </c>
      <c r="D110" s="0" t="n">
        <v>1079</v>
      </c>
      <c r="E110" s="0" t="n">
        <v>2886</v>
      </c>
    </row>
    <row r="111" customFormat="false" ht="12.75" hidden="false" customHeight="false" outlineLevel="0" collapsed="false">
      <c r="A111" s="0" t="s">
        <v>110</v>
      </c>
      <c r="B111" s="0" t="n">
        <v>4</v>
      </c>
      <c r="C111" s="0" t="n">
        <v>1809</v>
      </c>
      <c r="D111" s="0" t="n">
        <v>1079</v>
      </c>
      <c r="E111" s="0" t="n">
        <v>2888</v>
      </c>
    </row>
    <row r="112" customFormat="false" ht="12.75" hidden="false" customHeight="false" outlineLevel="0" collapsed="false">
      <c r="A112" s="0" t="s">
        <v>113</v>
      </c>
      <c r="B112" s="0" t="n">
        <v>4</v>
      </c>
      <c r="C112" s="0" t="n">
        <v>1834</v>
      </c>
      <c r="D112" s="0" t="n">
        <v>1086</v>
      </c>
      <c r="E112" s="0" t="n">
        <v>2920</v>
      </c>
    </row>
    <row r="113" customFormat="false" ht="12.75" hidden="false" customHeight="false" outlineLevel="0" collapsed="false">
      <c r="A113" s="0" t="s">
        <v>114</v>
      </c>
      <c r="B113" s="0" t="n">
        <v>4</v>
      </c>
      <c r="C113" s="0" t="n">
        <v>1927</v>
      </c>
      <c r="D113" s="0" t="n">
        <v>996</v>
      </c>
      <c r="E113" s="0" t="n">
        <v>2923</v>
      </c>
    </row>
    <row r="114" customFormat="false" ht="12.75" hidden="false" customHeight="false" outlineLevel="0" collapsed="false">
      <c r="A114" s="0" t="s">
        <v>115</v>
      </c>
      <c r="B114" s="0" t="n">
        <v>8</v>
      </c>
      <c r="C114" s="0" t="n">
        <v>1928</v>
      </c>
      <c r="D114" s="0" t="n">
        <v>1034</v>
      </c>
      <c r="E114" s="0" t="n">
        <v>2962</v>
      </c>
    </row>
    <row r="115" customFormat="false" ht="12.75" hidden="false" customHeight="false" outlineLevel="0" collapsed="false">
      <c r="A115" s="0" t="s">
        <v>117</v>
      </c>
      <c r="B115" s="0" t="n">
        <v>4</v>
      </c>
      <c r="C115" s="0" t="n">
        <v>2695</v>
      </c>
      <c r="D115" s="0" t="n">
        <v>896</v>
      </c>
      <c r="E115" s="0" t="n">
        <v>3591</v>
      </c>
    </row>
    <row r="116" customFormat="false" ht="12.75" hidden="false" customHeight="false" outlineLevel="0" collapsed="false">
      <c r="A116" s="0" t="s">
        <v>116</v>
      </c>
      <c r="B116" s="0" t="s">
        <v>12</v>
      </c>
      <c r="C116" s="0" t="n">
        <v>2706</v>
      </c>
      <c r="D116" s="0" t="n">
        <v>889</v>
      </c>
      <c r="E116" s="0" t="n">
        <v>3595</v>
      </c>
    </row>
    <row r="117" customFormat="false" ht="12.75" hidden="false" customHeight="false" outlineLevel="0" collapsed="false">
      <c r="A117" s="0" t="s">
        <v>118</v>
      </c>
      <c r="B117" s="0" t="n">
        <v>8</v>
      </c>
      <c r="C117" s="0" t="n">
        <v>2716</v>
      </c>
      <c r="D117" s="0" t="n">
        <v>897</v>
      </c>
      <c r="E117" s="0" t="n">
        <v>3613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n">
        <v>2727</v>
      </c>
      <c r="D118" s="0" t="n">
        <v>896</v>
      </c>
      <c r="E118" s="0" t="n">
        <v>3623</v>
      </c>
    </row>
    <row r="119" customFormat="false" ht="12.75" hidden="false" customHeight="false" outlineLevel="0" collapsed="false">
      <c r="A119" s="0" t="s">
        <v>120</v>
      </c>
      <c r="B119" s="0" t="n">
        <v>4</v>
      </c>
      <c r="C119" s="0" t="n">
        <v>2783</v>
      </c>
      <c r="D119" s="0" t="n">
        <v>1039</v>
      </c>
      <c r="E119" s="0" t="n">
        <v>3822</v>
      </c>
    </row>
    <row r="120" customFormat="false" ht="12.75" hidden="false" customHeight="false" outlineLevel="0" collapsed="false">
      <c r="A120" s="0" t="s">
        <v>121</v>
      </c>
      <c r="B120" s="0" t="s">
        <v>12</v>
      </c>
      <c r="C120" s="0" t="n">
        <v>2798</v>
      </c>
      <c r="D120" s="0" t="n">
        <v>1031</v>
      </c>
      <c r="E120" s="0" t="n">
        <v>3829</v>
      </c>
    </row>
    <row r="121" customFormat="false" ht="12.75" hidden="false" customHeight="false" outlineLevel="0" collapsed="false">
      <c r="A121" s="0" t="s">
        <v>122</v>
      </c>
      <c r="B121" s="0" t="n">
        <v>0</v>
      </c>
      <c r="C121" s="0" t="n">
        <v>2806</v>
      </c>
      <c r="D121" s="0" t="n">
        <v>1031</v>
      </c>
      <c r="E121" s="0" t="n">
        <v>3837</v>
      </c>
    </row>
    <row r="122" customFormat="false" ht="12.75" hidden="false" customHeight="false" outlineLevel="0" collapsed="false">
      <c r="A122" s="0" t="s">
        <v>123</v>
      </c>
      <c r="B122" s="0" t="n">
        <v>8</v>
      </c>
      <c r="C122" s="0" t="n">
        <v>2825</v>
      </c>
      <c r="D122" s="0" t="n">
        <v>1039</v>
      </c>
      <c r="E122" s="0" t="n">
        <v>3864</v>
      </c>
    </row>
    <row r="123" customFormat="false" ht="12.75" hidden="false" customHeight="false" outlineLevel="0" collapsed="false">
      <c r="A123" s="0" t="s">
        <v>126</v>
      </c>
      <c r="B123" s="0" t="s">
        <v>12</v>
      </c>
      <c r="C123" s="0" t="n">
        <v>3396</v>
      </c>
      <c r="D123" s="0" t="n">
        <v>1361</v>
      </c>
      <c r="E123" s="0" t="n">
        <v>4757</v>
      </c>
    </row>
    <row r="124" customFormat="false" ht="12.75" hidden="false" customHeight="false" outlineLevel="0" collapsed="false">
      <c r="A124" s="0" t="s">
        <v>124</v>
      </c>
      <c r="B124" s="0" t="n">
        <v>8</v>
      </c>
      <c r="C124" s="0" t="n">
        <v>3421</v>
      </c>
      <c r="D124" s="0" t="n">
        <v>1356</v>
      </c>
      <c r="E124" s="0" t="n">
        <v>4777</v>
      </c>
      <c r="G124" s="6"/>
    </row>
    <row r="125" customFormat="false" ht="12.75" hidden="false" customHeight="false" outlineLevel="0" collapsed="false">
      <c r="A125" s="0" t="s">
        <v>127</v>
      </c>
      <c r="B125" s="0" t="n">
        <v>0</v>
      </c>
      <c r="C125" s="0" t="n">
        <v>3430</v>
      </c>
      <c r="D125" s="0" t="n">
        <v>1365</v>
      </c>
      <c r="E125" s="0" t="n">
        <v>4795</v>
      </c>
    </row>
    <row r="126" customFormat="false" ht="12.75" hidden="false" customHeight="false" outlineLevel="0" collapsed="false">
      <c r="A126" s="0" t="s">
        <v>125</v>
      </c>
      <c r="B126" s="0" t="n">
        <v>4</v>
      </c>
      <c r="C126" s="0" t="n">
        <v>3440</v>
      </c>
      <c r="D126" s="0" t="n">
        <v>1360</v>
      </c>
      <c r="E126" s="0" t="n">
        <v>48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129</v>
      </c>
      <c r="C1" s="1"/>
      <c r="D1" s="1"/>
    </row>
    <row r="2" customFormat="false" ht="15.75" hidden="false" customHeight="true" outlineLevel="0" collapsed="false">
      <c r="B2" s="7" t="s">
        <v>130</v>
      </c>
      <c r="C2" s="7"/>
      <c r="D2" s="7"/>
    </row>
    <row r="3" customFormat="false" ht="15.75" hidden="false" customHeight="true" outlineLevel="0" collapsed="false">
      <c r="B3" s="7" t="s">
        <v>131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2057</v>
      </c>
      <c r="D6" s="0" t="n">
        <v>1108</v>
      </c>
      <c r="E6" s="0" t="n">
        <v>3165</v>
      </c>
      <c r="F6" s="5"/>
    </row>
    <row r="7" customFormat="false" ht="12.75" hidden="false" customHeight="false" outlineLevel="0" collapsed="false">
      <c r="A7" s="0" t="s">
        <v>14</v>
      </c>
      <c r="B7" s="0" t="n">
        <v>4</v>
      </c>
      <c r="C7" s="0" t="n">
        <v>2052</v>
      </c>
      <c r="D7" s="0" t="n">
        <v>1113</v>
      </c>
      <c r="E7" s="0" t="n">
        <v>3165</v>
      </c>
    </row>
    <row r="8" customFormat="false" ht="12.75" hidden="false" customHeight="false" outlineLevel="0" collapsed="false">
      <c r="A8" s="0" t="s">
        <v>17</v>
      </c>
      <c r="B8" s="0" t="n">
        <v>8</v>
      </c>
      <c r="C8" s="0" t="n">
        <v>2059</v>
      </c>
      <c r="D8" s="0" t="n">
        <v>1107</v>
      </c>
      <c r="E8" s="0" t="n">
        <v>3166</v>
      </c>
    </row>
    <row r="9" customFormat="false" ht="12.75" hidden="false" customHeight="false" outlineLevel="0" collapsed="false">
      <c r="A9" s="0" t="s">
        <v>15</v>
      </c>
      <c r="B9" s="0" t="s">
        <v>12</v>
      </c>
      <c r="C9" s="0" t="n">
        <v>2050</v>
      </c>
      <c r="D9" s="0" t="n">
        <v>1137</v>
      </c>
      <c r="E9" s="0" t="n">
        <v>3187</v>
      </c>
    </row>
    <row r="10" customFormat="false" ht="12.75" hidden="false" customHeight="false" outlineLevel="0" collapsed="false">
      <c r="A10" s="0" t="s">
        <v>19</v>
      </c>
      <c r="B10" s="0" t="n">
        <v>8</v>
      </c>
      <c r="C10" s="0" t="n">
        <v>2104</v>
      </c>
      <c r="D10" s="0" t="n">
        <v>1105</v>
      </c>
      <c r="E10" s="0" t="n">
        <v>3209</v>
      </c>
    </row>
    <row r="11" customFormat="false" ht="12.75" hidden="false" customHeight="false" outlineLevel="0" collapsed="false">
      <c r="A11" s="0" t="s">
        <v>13</v>
      </c>
      <c r="B11" s="0" t="s">
        <v>12</v>
      </c>
      <c r="C11" s="0" t="n">
        <v>2110</v>
      </c>
      <c r="D11" s="0" t="n">
        <v>1102</v>
      </c>
      <c r="E11" s="0" t="n">
        <v>3212</v>
      </c>
    </row>
    <row r="12" customFormat="false" ht="12.75" hidden="false" customHeight="false" outlineLevel="0" collapsed="false">
      <c r="A12" s="0" t="s">
        <v>9</v>
      </c>
      <c r="B12" s="0" t="n">
        <v>4</v>
      </c>
      <c r="C12" s="0" t="n">
        <v>2114</v>
      </c>
      <c r="D12" s="0" t="n">
        <v>1102</v>
      </c>
      <c r="E12" s="0" t="n">
        <v>3216</v>
      </c>
    </row>
    <row r="13" customFormat="false" ht="12.75" hidden="false" customHeight="false" outlineLevel="0" collapsed="false">
      <c r="A13" s="0" t="s">
        <v>6</v>
      </c>
      <c r="B13" s="0" t="n">
        <v>0</v>
      </c>
      <c r="C13" s="0" t="n">
        <v>2112</v>
      </c>
      <c r="D13" s="0" t="n">
        <v>1109</v>
      </c>
      <c r="E13" s="0" t="n">
        <v>3221</v>
      </c>
    </row>
    <row r="14" customFormat="false" ht="12.75" hidden="false" customHeight="false" outlineLevel="0" collapsed="false">
      <c r="A14" s="0" t="s">
        <v>20</v>
      </c>
      <c r="B14" s="0" t="s">
        <v>12</v>
      </c>
      <c r="C14" s="0" t="n">
        <v>2083</v>
      </c>
      <c r="D14" s="0" t="n">
        <v>1144</v>
      </c>
      <c r="E14" s="0" t="n">
        <v>3227</v>
      </c>
    </row>
    <row r="15" customFormat="false" ht="12.75" hidden="false" customHeight="false" outlineLevel="0" collapsed="false">
      <c r="A15" s="0" t="s">
        <v>29</v>
      </c>
      <c r="B15" s="0" t="n">
        <v>4</v>
      </c>
      <c r="C15" s="0" t="n">
        <v>2102</v>
      </c>
      <c r="D15" s="0" t="n">
        <v>1145</v>
      </c>
      <c r="E15" s="0" t="n">
        <v>3247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2101</v>
      </c>
      <c r="D16" s="0" t="n">
        <v>1149</v>
      </c>
      <c r="E16" s="0" t="n">
        <v>3250</v>
      </c>
    </row>
    <row r="17" customFormat="false" ht="12.75" hidden="false" customHeight="false" outlineLevel="0" collapsed="false">
      <c r="A17" s="0" t="s">
        <v>25</v>
      </c>
      <c r="B17" s="0" t="s">
        <v>12</v>
      </c>
      <c r="C17" s="0" t="n">
        <v>2065</v>
      </c>
      <c r="D17" s="0" t="n">
        <v>1186</v>
      </c>
      <c r="E17" s="0" t="n">
        <v>3251</v>
      </c>
    </row>
    <row r="18" customFormat="false" ht="12.75" hidden="false" customHeight="false" outlineLevel="0" collapsed="false">
      <c r="A18" s="0" t="s">
        <v>23</v>
      </c>
      <c r="B18" s="0" t="n">
        <v>8</v>
      </c>
      <c r="C18" s="0" t="n">
        <v>2102</v>
      </c>
      <c r="D18" s="0" t="n">
        <v>1149</v>
      </c>
      <c r="E18" s="0" t="n">
        <v>3251</v>
      </c>
    </row>
    <row r="19" customFormat="false" ht="12.75" hidden="false" customHeight="false" outlineLevel="0" collapsed="false">
      <c r="A19" s="0" t="s">
        <v>27</v>
      </c>
      <c r="B19" s="0" t="s">
        <v>12</v>
      </c>
      <c r="C19" s="0" t="n">
        <v>2105</v>
      </c>
      <c r="D19" s="0" t="n">
        <v>1147</v>
      </c>
      <c r="E19" s="0" t="n">
        <v>3252</v>
      </c>
    </row>
    <row r="20" customFormat="false" ht="12.75" hidden="false" customHeight="false" outlineLevel="0" collapsed="false">
      <c r="A20" s="0" t="s">
        <v>35</v>
      </c>
      <c r="B20" s="0" t="n">
        <v>4</v>
      </c>
      <c r="C20" s="0" t="n">
        <v>2067</v>
      </c>
      <c r="D20" s="0" t="n">
        <v>1186</v>
      </c>
      <c r="E20" s="0" t="n">
        <v>3253</v>
      </c>
    </row>
    <row r="21" customFormat="false" ht="12.75" hidden="false" customHeight="false" outlineLevel="0" collapsed="false">
      <c r="A21" s="0" t="s">
        <v>28</v>
      </c>
      <c r="B21" s="0" t="n">
        <v>8</v>
      </c>
      <c r="C21" s="0" t="n">
        <v>2108</v>
      </c>
      <c r="D21" s="0" t="n">
        <v>1145</v>
      </c>
      <c r="E21" s="0" t="n">
        <v>3253</v>
      </c>
      <c r="F21" s="8"/>
    </row>
    <row r="22" customFormat="false" ht="12.75" hidden="false" customHeight="false" outlineLevel="0" collapsed="false">
      <c r="A22" s="0" t="s">
        <v>36</v>
      </c>
      <c r="B22" s="0" t="n">
        <v>8</v>
      </c>
      <c r="C22" s="0" t="n">
        <v>2061</v>
      </c>
      <c r="D22" s="0" t="n">
        <v>1199</v>
      </c>
      <c r="E22" s="0" t="n">
        <v>3260</v>
      </c>
      <c r="F22" s="9"/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2108</v>
      </c>
      <c r="D23" s="0" t="n">
        <v>1157</v>
      </c>
      <c r="E23" s="0" t="n">
        <v>3265</v>
      </c>
      <c r="F23" s="9"/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2066</v>
      </c>
      <c r="D24" s="0" t="n">
        <v>1211</v>
      </c>
      <c r="E24" s="0" t="n">
        <v>3277</v>
      </c>
      <c r="F24" s="9"/>
    </row>
    <row r="25" customFormat="false" ht="12.75" hidden="false" customHeight="false" outlineLevel="0" collapsed="false">
      <c r="A25" s="0" t="s">
        <v>22</v>
      </c>
      <c r="B25" s="0" t="n">
        <v>4</v>
      </c>
      <c r="C25" s="0" t="n">
        <v>2227</v>
      </c>
      <c r="D25" s="0" t="n">
        <v>1171</v>
      </c>
      <c r="E25" s="0" t="n">
        <v>3398</v>
      </c>
      <c r="F25" s="9"/>
    </row>
    <row r="26" customFormat="false" ht="12.75" hidden="false" customHeight="false" outlineLevel="0" collapsed="false">
      <c r="A26" s="0" t="s">
        <v>11</v>
      </c>
      <c r="B26" s="0" t="s">
        <v>12</v>
      </c>
      <c r="C26" s="0" t="n">
        <v>2456</v>
      </c>
      <c r="D26" s="0" t="n">
        <v>1101</v>
      </c>
      <c r="E26" s="0" t="n">
        <v>3557</v>
      </c>
    </row>
    <row r="27" customFormat="false" ht="12.75" hidden="false" customHeight="false" outlineLevel="0" collapsed="false">
      <c r="A27" s="0" t="s">
        <v>39</v>
      </c>
      <c r="B27" s="0" t="n">
        <v>0</v>
      </c>
      <c r="C27" s="0" t="n">
        <v>2445</v>
      </c>
      <c r="D27" s="0" t="n">
        <v>1116</v>
      </c>
      <c r="E27" s="0" t="n">
        <v>3561</v>
      </c>
      <c r="F27" s="8"/>
    </row>
    <row r="28" customFormat="false" ht="12.75" hidden="false" customHeight="false" outlineLevel="0" collapsed="false">
      <c r="A28" s="0" t="s">
        <v>37</v>
      </c>
      <c r="B28" s="0" t="n">
        <v>4</v>
      </c>
      <c r="C28" s="0" t="n">
        <v>2449</v>
      </c>
      <c r="D28" s="0" t="n">
        <v>1116</v>
      </c>
      <c r="E28" s="0" t="n">
        <v>3565</v>
      </c>
      <c r="F28" s="8"/>
    </row>
    <row r="29" customFormat="false" ht="12.75" hidden="false" customHeight="false" outlineLevel="0" collapsed="false">
      <c r="A29" s="0" t="s">
        <v>18</v>
      </c>
      <c r="B29" s="0" t="n">
        <v>4</v>
      </c>
      <c r="C29" s="0" t="n">
        <v>2467</v>
      </c>
      <c r="D29" s="0" t="n">
        <v>1100</v>
      </c>
      <c r="E29" s="0" t="n">
        <v>3567</v>
      </c>
      <c r="F29" s="8"/>
    </row>
    <row r="30" customFormat="false" ht="12.75" hidden="false" customHeight="false" outlineLevel="0" collapsed="false">
      <c r="A30" s="0" t="s">
        <v>41</v>
      </c>
      <c r="B30" s="0" t="n">
        <v>4</v>
      </c>
      <c r="C30" s="0" t="n">
        <v>2450</v>
      </c>
      <c r="D30" s="0" t="n">
        <v>1119</v>
      </c>
      <c r="E30" s="0" t="n">
        <v>3569</v>
      </c>
      <c r="F30" s="8"/>
    </row>
    <row r="31" customFormat="false" ht="12.75" hidden="false" customHeight="false" outlineLevel="0" collapsed="false">
      <c r="A31" s="0" t="s">
        <v>33</v>
      </c>
      <c r="B31" s="0" t="s">
        <v>12</v>
      </c>
      <c r="C31" s="0" t="n">
        <v>2455</v>
      </c>
      <c r="D31" s="0" t="n">
        <v>1119</v>
      </c>
      <c r="E31" s="0" t="n">
        <v>3574</v>
      </c>
      <c r="F31" s="8"/>
    </row>
    <row r="32" customFormat="false" ht="12.75" hidden="false" customHeight="false" outlineLevel="0" collapsed="false">
      <c r="A32" s="0" t="s">
        <v>32</v>
      </c>
      <c r="B32" s="0" t="s">
        <v>12</v>
      </c>
      <c r="C32" s="0" t="n">
        <v>2454</v>
      </c>
      <c r="D32" s="0" t="n">
        <v>1121</v>
      </c>
      <c r="E32" s="0" t="n">
        <v>3575</v>
      </c>
      <c r="F32" s="8"/>
    </row>
    <row r="33" customFormat="false" ht="12.75" hidden="false" customHeight="false" outlineLevel="0" collapsed="false">
      <c r="A33" s="0" t="s">
        <v>42</v>
      </c>
      <c r="B33" s="0" t="s">
        <v>12</v>
      </c>
      <c r="C33" s="0" t="n">
        <v>2456</v>
      </c>
      <c r="D33" s="0" t="n">
        <v>1120</v>
      </c>
      <c r="E33" s="0" t="n">
        <v>3576</v>
      </c>
      <c r="F33" s="8"/>
    </row>
    <row r="34" customFormat="false" ht="12.75" hidden="false" customHeight="false" outlineLevel="0" collapsed="false">
      <c r="A34" s="0" t="s">
        <v>43</v>
      </c>
      <c r="B34" s="0" t="n">
        <v>0</v>
      </c>
      <c r="C34" s="0" t="n">
        <v>2465</v>
      </c>
      <c r="D34" s="0" t="n">
        <v>1119</v>
      </c>
      <c r="E34" s="0" t="n">
        <v>3584</v>
      </c>
      <c r="F34" s="8"/>
    </row>
    <row r="35" customFormat="false" ht="12.75" hidden="false" customHeight="false" outlineLevel="0" collapsed="false">
      <c r="A35" s="0" t="s">
        <v>34</v>
      </c>
      <c r="B35" s="0" t="n">
        <v>4</v>
      </c>
      <c r="C35" s="0" t="n">
        <v>2463</v>
      </c>
      <c r="D35" s="0" t="n">
        <v>1124</v>
      </c>
      <c r="E35" s="0" t="n">
        <v>3587</v>
      </c>
      <c r="F35" s="8"/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2469</v>
      </c>
      <c r="D36" s="0" t="n">
        <v>1119</v>
      </c>
      <c r="E36" s="0" t="n">
        <v>3588</v>
      </c>
      <c r="F36" s="8"/>
    </row>
    <row r="37" customFormat="false" ht="12.75" hidden="false" customHeight="false" outlineLevel="0" collapsed="false">
      <c r="A37" s="0" t="s">
        <v>30</v>
      </c>
      <c r="B37" s="0" t="n">
        <v>8</v>
      </c>
      <c r="C37" s="0" t="n">
        <v>2473</v>
      </c>
      <c r="D37" s="0" t="n">
        <v>1118</v>
      </c>
      <c r="E37" s="0" t="n">
        <v>3591</v>
      </c>
      <c r="F37" s="8"/>
    </row>
    <row r="38" customFormat="false" ht="12.75" hidden="false" customHeight="false" outlineLevel="0" collapsed="false">
      <c r="A38" s="0" t="s">
        <v>16</v>
      </c>
      <c r="B38" s="0" t="n">
        <v>0</v>
      </c>
      <c r="C38" s="0" t="n">
        <v>2504</v>
      </c>
      <c r="D38" s="0" t="n">
        <v>1091</v>
      </c>
      <c r="E38" s="0" t="n">
        <v>3595</v>
      </c>
      <c r="F38" s="8"/>
    </row>
    <row r="39" customFormat="false" ht="12.75" hidden="false" customHeight="false" outlineLevel="0" collapsed="false">
      <c r="A39" s="0" t="s">
        <v>31</v>
      </c>
      <c r="B39" s="0" t="n">
        <v>8</v>
      </c>
      <c r="C39" s="0" t="n">
        <v>2475</v>
      </c>
      <c r="D39" s="0" t="n">
        <v>1120</v>
      </c>
      <c r="E39" s="0" t="n">
        <v>3595</v>
      </c>
      <c r="F39" s="8"/>
    </row>
    <row r="40" customFormat="false" ht="12.75" hidden="false" customHeight="false" outlineLevel="0" collapsed="false">
      <c r="A40" s="0" t="s">
        <v>10</v>
      </c>
      <c r="B40" s="0" t="n">
        <v>8</v>
      </c>
      <c r="C40" s="0" t="n">
        <v>2496</v>
      </c>
      <c r="D40" s="0" t="n">
        <v>1104</v>
      </c>
      <c r="E40" s="0" t="n">
        <v>3600</v>
      </c>
      <c r="F40" s="8"/>
    </row>
    <row r="41" customFormat="false" ht="12.75" hidden="false" customHeight="false" outlineLevel="0" collapsed="false">
      <c r="A41" s="0" t="s">
        <v>38</v>
      </c>
      <c r="B41" s="0" t="n">
        <v>8</v>
      </c>
      <c r="C41" s="0" t="n">
        <v>2481</v>
      </c>
      <c r="D41" s="0" t="n">
        <v>1123</v>
      </c>
      <c r="E41" s="0" t="n">
        <v>3604</v>
      </c>
      <c r="F41" s="8"/>
    </row>
    <row r="42" customFormat="false" ht="12.75" hidden="false" customHeight="false" outlineLevel="0" collapsed="false">
      <c r="A42" s="0" t="s">
        <v>8</v>
      </c>
      <c r="B42" s="0" t="n">
        <v>8</v>
      </c>
      <c r="C42" s="0" t="n">
        <v>2488</v>
      </c>
      <c r="D42" s="0" t="n">
        <v>1121</v>
      </c>
      <c r="E42" s="0" t="n">
        <v>3609</v>
      </c>
      <c r="F42" s="8"/>
    </row>
    <row r="43" customFormat="false" ht="12.75" hidden="false" customHeight="false" outlineLevel="0" collapsed="false">
      <c r="A43" s="0" t="s">
        <v>45</v>
      </c>
      <c r="B43" s="0" t="n">
        <v>4</v>
      </c>
      <c r="C43" s="0" t="n">
        <v>2509</v>
      </c>
      <c r="D43" s="0" t="n">
        <v>1144</v>
      </c>
      <c r="E43" s="0" t="n">
        <v>3653</v>
      </c>
      <c r="F43" s="8"/>
    </row>
    <row r="44" customFormat="false" ht="12.75" hidden="false" customHeight="false" outlineLevel="0" collapsed="false">
      <c r="A44" s="0" t="s">
        <v>46</v>
      </c>
      <c r="B44" s="0" t="n">
        <v>8</v>
      </c>
      <c r="C44" s="0" t="n">
        <v>2526</v>
      </c>
      <c r="D44" s="0" t="n">
        <v>1143</v>
      </c>
      <c r="E44" s="0" t="n">
        <v>3669</v>
      </c>
      <c r="F44" s="8"/>
    </row>
    <row r="45" customFormat="false" ht="12.75" hidden="false" customHeight="false" outlineLevel="0" collapsed="false">
      <c r="A45" s="0" t="s">
        <v>44</v>
      </c>
      <c r="B45" s="0" t="n">
        <v>0</v>
      </c>
      <c r="C45" s="0" t="n">
        <v>2527</v>
      </c>
      <c r="D45" s="0" t="n">
        <v>1145</v>
      </c>
      <c r="E45" s="0" t="n">
        <v>3672</v>
      </c>
      <c r="F45" s="8"/>
    </row>
    <row r="46" customFormat="false" ht="12.75" hidden="false" customHeight="false" outlineLevel="0" collapsed="false">
      <c r="A46" s="0" t="s">
        <v>49</v>
      </c>
      <c r="B46" s="0" t="n">
        <v>8</v>
      </c>
      <c r="C46" s="0" t="n">
        <v>2547</v>
      </c>
      <c r="D46" s="0" t="n">
        <v>1156</v>
      </c>
      <c r="E46" s="0" t="n">
        <v>3703</v>
      </c>
      <c r="F46" s="8"/>
    </row>
    <row r="47" customFormat="false" ht="12.75" hidden="false" customHeight="false" outlineLevel="0" collapsed="false">
      <c r="A47" s="0" t="s">
        <v>48</v>
      </c>
      <c r="B47" s="0" t="n">
        <v>0</v>
      </c>
      <c r="C47" s="0" t="n">
        <v>2558</v>
      </c>
      <c r="D47" s="0" t="n">
        <v>1159</v>
      </c>
      <c r="E47" s="0" t="n">
        <v>3717</v>
      </c>
      <c r="F47" s="8"/>
    </row>
    <row r="48" customFormat="false" ht="12.75" hidden="false" customHeight="false" outlineLevel="0" collapsed="false">
      <c r="A48" s="0" t="s">
        <v>50</v>
      </c>
      <c r="B48" s="0" t="n">
        <v>4</v>
      </c>
      <c r="C48" s="0" t="n">
        <v>2560</v>
      </c>
      <c r="D48" s="0" t="n">
        <v>1159</v>
      </c>
      <c r="E48" s="0" t="n">
        <v>3719</v>
      </c>
      <c r="F48" s="8"/>
    </row>
    <row r="49" customFormat="false" ht="12.75" hidden="false" customHeight="false" outlineLevel="0" collapsed="false">
      <c r="A49" s="0" t="s">
        <v>47</v>
      </c>
      <c r="B49" s="0" t="s">
        <v>12</v>
      </c>
      <c r="C49" s="0" t="n">
        <v>2562</v>
      </c>
      <c r="D49" s="0" t="n">
        <v>1162</v>
      </c>
      <c r="E49" s="0" t="n">
        <v>3724</v>
      </c>
      <c r="F49" s="8"/>
    </row>
    <row r="50" customFormat="false" ht="12.75" hidden="false" customHeight="false" outlineLevel="0" collapsed="false">
      <c r="A50" s="0" t="s">
        <v>51</v>
      </c>
      <c r="B50" s="0" t="s">
        <v>12</v>
      </c>
      <c r="C50" s="0" t="n">
        <v>2574</v>
      </c>
      <c r="D50" s="0" t="n">
        <v>1155</v>
      </c>
      <c r="E50" s="0" t="n">
        <v>3729</v>
      </c>
      <c r="F50" s="8"/>
    </row>
    <row r="51" customFormat="false" ht="12.75" hidden="false" customHeight="false" outlineLevel="0" collapsed="false">
      <c r="A51" s="0" t="s">
        <v>55</v>
      </c>
      <c r="B51" s="0" t="s">
        <v>12</v>
      </c>
      <c r="C51" s="0" t="n">
        <v>2605</v>
      </c>
      <c r="D51" s="0" t="n">
        <v>1192</v>
      </c>
      <c r="E51" s="0" t="n">
        <v>3797</v>
      </c>
      <c r="F51" s="8"/>
    </row>
    <row r="52" customFormat="false" ht="12.75" hidden="false" customHeight="false" outlineLevel="0" collapsed="false">
      <c r="A52" s="0" t="s">
        <v>72</v>
      </c>
      <c r="B52" s="0" t="n">
        <v>4</v>
      </c>
      <c r="C52" s="0" t="n">
        <v>2609</v>
      </c>
      <c r="D52" s="0" t="n">
        <v>1193</v>
      </c>
      <c r="E52" s="0" t="n">
        <v>3802</v>
      </c>
      <c r="F52" s="8"/>
    </row>
    <row r="53" customFormat="false" ht="12.75" hidden="false" customHeight="false" outlineLevel="0" collapsed="false">
      <c r="A53" s="0" t="s">
        <v>77</v>
      </c>
      <c r="B53" s="0" t="n">
        <v>8</v>
      </c>
      <c r="C53" s="0" t="n">
        <v>2613</v>
      </c>
      <c r="D53" s="0" t="n">
        <v>1194</v>
      </c>
      <c r="E53" s="0" t="n">
        <v>3807</v>
      </c>
      <c r="F53" s="8"/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2620</v>
      </c>
      <c r="D54" s="0" t="n">
        <v>1193</v>
      </c>
      <c r="E54" s="0" t="n">
        <v>3813</v>
      </c>
      <c r="F54" s="8"/>
    </row>
    <row r="55" customFormat="false" ht="12.75" hidden="false" customHeight="false" outlineLevel="0" collapsed="false">
      <c r="A55" s="0" t="s">
        <v>61</v>
      </c>
      <c r="B55" s="0" t="s">
        <v>12</v>
      </c>
      <c r="C55" s="0" t="n">
        <v>2563</v>
      </c>
      <c r="D55" s="0" t="n">
        <v>1269</v>
      </c>
      <c r="E55" s="0" t="n">
        <v>3832</v>
      </c>
      <c r="F55" s="8"/>
    </row>
    <row r="56" customFormat="false" ht="12.75" hidden="false" customHeight="false" outlineLevel="0" collapsed="false">
      <c r="A56" s="0" t="s">
        <v>65</v>
      </c>
      <c r="B56" s="0" t="n">
        <v>4</v>
      </c>
      <c r="C56" s="0" t="n">
        <v>2566</v>
      </c>
      <c r="D56" s="0" t="n">
        <v>1268</v>
      </c>
      <c r="E56" s="0" t="n">
        <v>3834</v>
      </c>
      <c r="F56" s="8"/>
    </row>
    <row r="57" customFormat="false" ht="12.75" hidden="false" customHeight="false" outlineLevel="0" collapsed="false">
      <c r="A57" s="0" t="s">
        <v>56</v>
      </c>
      <c r="B57" s="0" t="n">
        <v>0</v>
      </c>
      <c r="C57" s="0" t="n">
        <v>2569</v>
      </c>
      <c r="D57" s="0" t="n">
        <v>1267</v>
      </c>
      <c r="E57" s="0" t="n">
        <v>3836</v>
      </c>
      <c r="F57" s="8"/>
    </row>
    <row r="58" customFormat="false" ht="12.75" hidden="false" customHeight="false" outlineLevel="0" collapsed="false">
      <c r="A58" s="0" t="s">
        <v>62</v>
      </c>
      <c r="B58" s="0" t="n">
        <v>8</v>
      </c>
      <c r="C58" s="0" t="n">
        <v>2570</v>
      </c>
      <c r="D58" s="0" t="n">
        <v>1273</v>
      </c>
      <c r="E58" s="0" t="n">
        <v>3843</v>
      </c>
      <c r="F58" s="8"/>
    </row>
    <row r="59" customFormat="false" ht="12.75" hidden="false" customHeight="false" outlineLevel="0" collapsed="false">
      <c r="A59" s="0" t="s">
        <v>60</v>
      </c>
      <c r="B59" s="0" t="n">
        <v>8</v>
      </c>
      <c r="C59" s="0" t="n">
        <v>2607</v>
      </c>
      <c r="D59" s="0" t="n">
        <v>1260</v>
      </c>
      <c r="E59" s="0" t="n">
        <v>3867</v>
      </c>
      <c r="F59" s="8"/>
    </row>
    <row r="60" customFormat="false" ht="12.75" hidden="false" customHeight="false" outlineLevel="0" collapsed="false">
      <c r="A60" s="0" t="s">
        <v>63</v>
      </c>
      <c r="B60" s="0" t="s">
        <v>12</v>
      </c>
      <c r="C60" s="0" t="n">
        <v>2615</v>
      </c>
      <c r="D60" s="0" t="n">
        <v>1257</v>
      </c>
      <c r="E60" s="0" t="n">
        <v>3872</v>
      </c>
      <c r="F60" s="8"/>
    </row>
    <row r="61" customFormat="false" ht="12.75" hidden="false" customHeight="false" outlineLevel="0" collapsed="false">
      <c r="A61" s="0" t="s">
        <v>52</v>
      </c>
      <c r="B61" s="0" t="n">
        <v>0</v>
      </c>
      <c r="C61" s="0" t="n">
        <v>2616</v>
      </c>
      <c r="D61" s="0" t="n">
        <v>1258</v>
      </c>
      <c r="E61" s="0" t="n">
        <v>3874</v>
      </c>
      <c r="F61" s="8"/>
    </row>
    <row r="62" customFormat="false" ht="12.75" hidden="false" customHeight="false" outlineLevel="0" collapsed="false">
      <c r="A62" s="0" t="s">
        <v>64</v>
      </c>
      <c r="B62" s="0" t="n">
        <v>8</v>
      </c>
      <c r="C62" s="0" t="n">
        <v>2624</v>
      </c>
      <c r="D62" s="0" t="n">
        <v>1254</v>
      </c>
      <c r="E62" s="0" t="n">
        <v>3878</v>
      </c>
      <c r="F62" s="8"/>
    </row>
    <row r="63" customFormat="false" ht="12.75" hidden="false" customHeight="false" outlineLevel="0" collapsed="false">
      <c r="A63" s="0" t="s">
        <v>58</v>
      </c>
      <c r="B63" s="0" t="n">
        <v>4</v>
      </c>
      <c r="C63" s="0" t="n">
        <v>2620</v>
      </c>
      <c r="D63" s="0" t="n">
        <v>1258</v>
      </c>
      <c r="E63" s="0" t="n">
        <v>3878</v>
      </c>
      <c r="F63" s="8"/>
    </row>
    <row r="64" customFormat="false" ht="12.75" hidden="false" customHeight="false" outlineLevel="0" collapsed="false">
      <c r="A64" s="0" t="s">
        <v>57</v>
      </c>
      <c r="B64" s="0" t="n">
        <v>4</v>
      </c>
      <c r="C64" s="0" t="n">
        <v>2624</v>
      </c>
      <c r="D64" s="0" t="n">
        <v>1261</v>
      </c>
      <c r="E64" s="0" t="n">
        <v>3885</v>
      </c>
      <c r="F64" s="8"/>
    </row>
    <row r="65" customFormat="false" ht="12.75" hidden="false" customHeight="false" outlineLevel="0" collapsed="false">
      <c r="A65" s="0" t="s">
        <v>71</v>
      </c>
      <c r="B65" s="0" t="n">
        <v>4</v>
      </c>
      <c r="C65" s="0" t="n">
        <v>2602</v>
      </c>
      <c r="D65" s="0" t="n">
        <v>1287</v>
      </c>
      <c r="E65" s="0" t="n">
        <v>3889</v>
      </c>
      <c r="F65" s="8"/>
    </row>
    <row r="66" customFormat="false" ht="12.75" hidden="false" customHeight="false" outlineLevel="0" collapsed="false">
      <c r="A66" s="0" t="s">
        <v>73</v>
      </c>
      <c r="B66" s="0" t="s">
        <v>12</v>
      </c>
      <c r="C66" s="0" t="n">
        <v>2605</v>
      </c>
      <c r="D66" s="0" t="n">
        <v>1285</v>
      </c>
      <c r="E66" s="0" t="n">
        <v>3890</v>
      </c>
      <c r="F66" s="8"/>
    </row>
    <row r="67" customFormat="false" ht="12.75" hidden="false" customHeight="false" outlineLevel="0" collapsed="false">
      <c r="A67" s="0" t="s">
        <v>53</v>
      </c>
      <c r="B67" s="0" t="n">
        <v>0</v>
      </c>
      <c r="C67" s="0" t="n">
        <v>2631</v>
      </c>
      <c r="D67" s="0" t="n">
        <v>1260</v>
      </c>
      <c r="E67" s="0" t="n">
        <v>3891</v>
      </c>
      <c r="F67" s="8"/>
    </row>
    <row r="68" customFormat="false" ht="12.75" hidden="false" customHeight="false" outlineLevel="0" collapsed="false">
      <c r="A68" s="0" t="s">
        <v>76</v>
      </c>
      <c r="B68" s="0" t="s">
        <v>12</v>
      </c>
      <c r="C68" s="0" t="n">
        <v>2638</v>
      </c>
      <c r="D68" s="0" t="n">
        <v>1257</v>
      </c>
      <c r="E68" s="0" t="n">
        <v>3895</v>
      </c>
      <c r="F68" s="8"/>
    </row>
    <row r="69" customFormat="false" ht="12.75" hidden="false" customHeight="false" outlineLevel="0" collapsed="false">
      <c r="A69" s="0" t="s">
        <v>68</v>
      </c>
      <c r="B69" s="0" t="n">
        <v>0</v>
      </c>
      <c r="C69" s="0" t="n">
        <v>2623</v>
      </c>
      <c r="D69" s="0" t="n">
        <v>1290</v>
      </c>
      <c r="E69" s="0" t="n">
        <v>3913</v>
      </c>
      <c r="F69" s="8"/>
    </row>
    <row r="70" customFormat="false" ht="12.75" hidden="false" customHeight="false" outlineLevel="0" collapsed="false">
      <c r="A70" s="0" t="s">
        <v>75</v>
      </c>
      <c r="B70" s="0" t="n">
        <v>8</v>
      </c>
      <c r="C70" s="0" t="n">
        <v>2632</v>
      </c>
      <c r="D70" s="0" t="n">
        <v>1286</v>
      </c>
      <c r="E70" s="0" t="n">
        <v>3918</v>
      </c>
      <c r="F70" s="8"/>
    </row>
    <row r="71" customFormat="false" ht="12.75" hidden="false" customHeight="false" outlineLevel="0" collapsed="false">
      <c r="A71" s="0" t="s">
        <v>69</v>
      </c>
      <c r="B71" s="0" t="n">
        <v>8</v>
      </c>
      <c r="C71" s="0" t="n">
        <v>2645</v>
      </c>
      <c r="D71" s="0" t="n">
        <v>1275</v>
      </c>
      <c r="E71" s="0" t="n">
        <v>3920</v>
      </c>
      <c r="F71" s="8"/>
    </row>
    <row r="72" customFormat="false" ht="12.75" hidden="false" customHeight="false" outlineLevel="0" collapsed="false">
      <c r="A72" s="0" t="s">
        <v>67</v>
      </c>
      <c r="B72" s="0" t="n">
        <v>4</v>
      </c>
      <c r="C72" s="0" t="n">
        <v>2655</v>
      </c>
      <c r="D72" s="0" t="n">
        <v>1271</v>
      </c>
      <c r="E72" s="0" t="n">
        <v>3926</v>
      </c>
      <c r="F72" s="8"/>
    </row>
    <row r="73" customFormat="false" ht="12.75" hidden="false" customHeight="false" outlineLevel="0" collapsed="false">
      <c r="A73" s="0" t="s">
        <v>78</v>
      </c>
      <c r="B73" s="0" t="s">
        <v>12</v>
      </c>
      <c r="C73" s="0" t="n">
        <v>2764</v>
      </c>
      <c r="D73" s="0" t="n">
        <v>1172</v>
      </c>
      <c r="E73" s="0" t="n">
        <v>3936</v>
      </c>
      <c r="F73" s="8"/>
    </row>
    <row r="74" customFormat="false" ht="12.75" hidden="false" customHeight="false" outlineLevel="0" collapsed="false">
      <c r="A74" s="0" t="s">
        <v>70</v>
      </c>
      <c r="B74" s="0" t="s">
        <v>12</v>
      </c>
      <c r="C74" s="0" t="n">
        <v>2663</v>
      </c>
      <c r="D74" s="0" t="n">
        <v>1276</v>
      </c>
      <c r="E74" s="0" t="n">
        <v>3939</v>
      </c>
      <c r="F74" s="8"/>
    </row>
    <row r="75" customFormat="false" ht="12.75" hidden="false" customHeight="false" outlineLevel="0" collapsed="false">
      <c r="A75" s="0" t="s">
        <v>59</v>
      </c>
      <c r="B75" s="0" t="n">
        <v>0</v>
      </c>
      <c r="C75" s="0" t="n">
        <v>2664</v>
      </c>
      <c r="D75" s="0" t="n">
        <v>1276</v>
      </c>
      <c r="E75" s="0" t="n">
        <v>3940</v>
      </c>
      <c r="F75" s="8"/>
    </row>
    <row r="76" customFormat="false" ht="12.75" hidden="false" customHeight="false" outlineLevel="0" collapsed="false">
      <c r="A76" s="0" t="s">
        <v>74</v>
      </c>
      <c r="B76" s="0" t="n">
        <v>4</v>
      </c>
      <c r="C76" s="0" t="n">
        <v>2803</v>
      </c>
      <c r="D76" s="0" t="n">
        <v>1174</v>
      </c>
      <c r="E76" s="0" t="n">
        <v>3977</v>
      </c>
      <c r="F76" s="8"/>
    </row>
    <row r="77" customFormat="false" ht="12.75" hidden="false" customHeight="false" outlineLevel="0" collapsed="false">
      <c r="A77" s="0" t="s">
        <v>66</v>
      </c>
      <c r="B77" s="0" t="n">
        <v>0</v>
      </c>
      <c r="C77" s="0" t="n">
        <v>2809</v>
      </c>
      <c r="D77" s="0" t="n">
        <v>1174</v>
      </c>
      <c r="E77" s="0" t="n">
        <v>3983</v>
      </c>
      <c r="F77" s="8"/>
    </row>
    <row r="78" customFormat="false" ht="12.75" hidden="false" customHeight="false" outlineLevel="0" collapsed="false">
      <c r="A78" s="0" t="s">
        <v>79</v>
      </c>
      <c r="B78" s="0" t="n">
        <v>8</v>
      </c>
      <c r="C78" s="0" t="n">
        <v>2814</v>
      </c>
      <c r="D78" s="0" t="n">
        <v>1179</v>
      </c>
      <c r="E78" s="0" t="n">
        <v>3993</v>
      </c>
      <c r="F78" s="8"/>
    </row>
    <row r="79" customFormat="false" ht="12.75" hidden="false" customHeight="false" outlineLevel="0" collapsed="false">
      <c r="A79" s="0" t="s">
        <v>89</v>
      </c>
      <c r="B79" s="0" t="n">
        <v>8</v>
      </c>
      <c r="C79" s="0" t="n">
        <v>3293</v>
      </c>
      <c r="D79" s="0" t="n">
        <v>1151</v>
      </c>
      <c r="E79" s="0" t="n">
        <v>4444</v>
      </c>
      <c r="F79" s="8"/>
    </row>
    <row r="80" customFormat="false" ht="12.75" hidden="false" customHeight="false" outlineLevel="0" collapsed="false">
      <c r="A80" s="0" t="s">
        <v>80</v>
      </c>
      <c r="B80" s="0" t="s">
        <v>12</v>
      </c>
      <c r="C80" s="0" t="n">
        <v>3294</v>
      </c>
      <c r="D80" s="0" t="n">
        <v>1153</v>
      </c>
      <c r="E80" s="0" t="n">
        <v>4447</v>
      </c>
      <c r="F80" s="8"/>
    </row>
    <row r="81" customFormat="false" ht="12.75" hidden="false" customHeight="false" outlineLevel="0" collapsed="false">
      <c r="A81" s="0" t="s">
        <v>82</v>
      </c>
      <c r="B81" s="0" t="n">
        <v>4</v>
      </c>
      <c r="C81" s="0" t="n">
        <v>3297</v>
      </c>
      <c r="D81" s="0" t="n">
        <v>1155</v>
      </c>
      <c r="E81" s="0" t="n">
        <v>4452</v>
      </c>
    </row>
    <row r="82" customFormat="false" ht="12.75" hidden="false" customHeight="false" outlineLevel="0" collapsed="false">
      <c r="A82" s="0" t="s">
        <v>81</v>
      </c>
      <c r="B82" s="0" t="n">
        <v>0</v>
      </c>
      <c r="C82" s="0" t="n">
        <v>3314</v>
      </c>
      <c r="D82" s="0" t="n">
        <v>1155</v>
      </c>
      <c r="E82" s="0" t="n">
        <v>4469</v>
      </c>
    </row>
    <row r="83" customFormat="false" ht="12.75" hidden="false" customHeight="false" outlineLevel="0" collapsed="false">
      <c r="A83" s="0" t="s">
        <v>106</v>
      </c>
      <c r="B83" s="0" t="s">
        <v>12</v>
      </c>
      <c r="C83" s="0" t="n">
        <v>3298</v>
      </c>
      <c r="D83" s="0" t="n">
        <v>1179</v>
      </c>
      <c r="E83" s="0" t="n">
        <v>4477</v>
      </c>
    </row>
    <row r="84" customFormat="false" ht="12.75" hidden="false" customHeight="false" outlineLevel="0" collapsed="false">
      <c r="A84" s="0" t="s">
        <v>85</v>
      </c>
      <c r="B84" s="0" t="n">
        <v>0</v>
      </c>
      <c r="C84" s="0" t="n">
        <v>3301</v>
      </c>
      <c r="D84" s="0" t="n">
        <v>1178</v>
      </c>
      <c r="E84" s="0" t="n">
        <v>4479</v>
      </c>
    </row>
    <row r="85" customFormat="false" ht="12.75" hidden="false" customHeight="false" outlineLevel="0" collapsed="false">
      <c r="A85" s="0" t="s">
        <v>103</v>
      </c>
      <c r="B85" s="0" t="n">
        <v>8</v>
      </c>
      <c r="C85" s="0" t="n">
        <v>3302</v>
      </c>
      <c r="D85" s="0" t="n">
        <v>1186</v>
      </c>
      <c r="E85" s="0" t="n">
        <v>4488</v>
      </c>
    </row>
    <row r="86" customFormat="false" ht="12.75" hidden="false" customHeight="false" outlineLevel="0" collapsed="false">
      <c r="A86" s="0" t="s">
        <v>94</v>
      </c>
      <c r="B86" s="0" t="n">
        <v>4</v>
      </c>
      <c r="C86" s="0" t="n">
        <v>3283</v>
      </c>
      <c r="D86" s="0" t="n">
        <v>1209</v>
      </c>
      <c r="E86" s="0" t="n">
        <v>4492</v>
      </c>
    </row>
    <row r="87" customFormat="false" ht="12.75" hidden="false" customHeight="false" outlineLevel="0" collapsed="false">
      <c r="A87" s="0" t="s">
        <v>98</v>
      </c>
      <c r="B87" s="0" t="s">
        <v>12</v>
      </c>
      <c r="C87" s="0" t="n">
        <v>3287</v>
      </c>
      <c r="D87" s="0" t="n">
        <v>1207</v>
      </c>
      <c r="E87" s="0" t="n">
        <v>4494</v>
      </c>
    </row>
    <row r="88" customFormat="false" ht="12.75" hidden="false" customHeight="false" outlineLevel="0" collapsed="false">
      <c r="A88" s="0" t="s">
        <v>88</v>
      </c>
      <c r="B88" s="0" t="n">
        <v>4</v>
      </c>
      <c r="C88" s="0" t="n">
        <v>3315</v>
      </c>
      <c r="D88" s="0" t="n">
        <v>1179</v>
      </c>
      <c r="E88" s="0" t="n">
        <v>4494</v>
      </c>
    </row>
    <row r="89" customFormat="false" ht="12.75" hidden="false" customHeight="false" outlineLevel="0" collapsed="false">
      <c r="A89" s="0" t="s">
        <v>93</v>
      </c>
      <c r="B89" s="0" t="n">
        <v>8</v>
      </c>
      <c r="C89" s="0" t="n">
        <v>3315</v>
      </c>
      <c r="D89" s="0" t="n">
        <v>1180</v>
      </c>
      <c r="E89" s="0" t="n">
        <v>4495</v>
      </c>
    </row>
    <row r="90" customFormat="false" ht="12.75" hidden="false" customHeight="false" outlineLevel="0" collapsed="false">
      <c r="A90" s="0" t="s">
        <v>97</v>
      </c>
      <c r="B90" s="0" t="s">
        <v>12</v>
      </c>
      <c r="C90" s="0" t="n">
        <v>3313</v>
      </c>
      <c r="D90" s="0" t="n">
        <v>1184</v>
      </c>
      <c r="E90" s="0" t="n">
        <v>4497</v>
      </c>
    </row>
    <row r="91" customFormat="false" ht="12.75" hidden="false" customHeight="false" outlineLevel="0" collapsed="false">
      <c r="A91" s="0" t="s">
        <v>86</v>
      </c>
      <c r="B91" s="0" t="n">
        <v>0</v>
      </c>
      <c r="C91" s="0" t="n">
        <v>3317</v>
      </c>
      <c r="D91" s="0" t="n">
        <v>1183</v>
      </c>
      <c r="E91" s="0" t="n">
        <v>4500</v>
      </c>
    </row>
    <row r="92" customFormat="false" ht="12.75" hidden="false" customHeight="false" outlineLevel="0" collapsed="false">
      <c r="A92" s="0" t="s">
        <v>90</v>
      </c>
      <c r="B92" s="0" t="n">
        <v>4</v>
      </c>
      <c r="C92" s="0" t="n">
        <v>3339</v>
      </c>
      <c r="D92" s="0" t="n">
        <v>1168</v>
      </c>
      <c r="E92" s="0" t="n">
        <v>4507</v>
      </c>
    </row>
    <row r="93" customFormat="false" ht="12.75" hidden="false" customHeight="false" outlineLevel="0" collapsed="false">
      <c r="A93" s="0" t="s">
        <v>87</v>
      </c>
      <c r="B93" s="0" t="n">
        <v>0</v>
      </c>
      <c r="C93" s="0" t="n">
        <v>3321</v>
      </c>
      <c r="D93" s="0" t="n">
        <v>1186</v>
      </c>
      <c r="E93" s="0" t="n">
        <v>4507</v>
      </c>
    </row>
    <row r="94" customFormat="false" ht="12.75" hidden="false" customHeight="false" outlineLevel="0" collapsed="false">
      <c r="A94" s="0" t="s">
        <v>99</v>
      </c>
      <c r="B94" s="0" t="n">
        <v>8</v>
      </c>
      <c r="C94" s="0" t="n">
        <v>3300</v>
      </c>
      <c r="D94" s="0" t="n">
        <v>1209</v>
      </c>
      <c r="E94" s="0" t="n">
        <v>4509</v>
      </c>
    </row>
    <row r="95" customFormat="false" ht="12.75" hidden="false" customHeight="false" outlineLevel="0" collapsed="false">
      <c r="A95" s="0" t="s">
        <v>104</v>
      </c>
      <c r="B95" s="0" t="n">
        <v>8</v>
      </c>
      <c r="C95" s="0" t="n">
        <v>3319</v>
      </c>
      <c r="D95" s="0" t="n">
        <v>1191</v>
      </c>
      <c r="E95" s="0" t="n">
        <v>4510</v>
      </c>
    </row>
    <row r="96" customFormat="false" ht="12.75" hidden="false" customHeight="false" outlineLevel="0" collapsed="false">
      <c r="A96" s="0" t="s">
        <v>96</v>
      </c>
      <c r="B96" s="0" t="s">
        <v>12</v>
      </c>
      <c r="C96" s="0" t="n">
        <v>3325</v>
      </c>
      <c r="D96" s="0" t="n">
        <v>1187</v>
      </c>
      <c r="E96" s="0" t="n">
        <v>4512</v>
      </c>
    </row>
    <row r="97" customFormat="false" ht="12.75" hidden="false" customHeight="false" outlineLevel="0" collapsed="false">
      <c r="A97" s="0" t="s">
        <v>100</v>
      </c>
      <c r="B97" s="0" t="n">
        <v>8</v>
      </c>
      <c r="C97" s="0" t="n">
        <v>3341</v>
      </c>
      <c r="D97" s="0" t="n">
        <v>1174</v>
      </c>
      <c r="E97" s="0" t="n">
        <v>4515</v>
      </c>
    </row>
    <row r="98" customFormat="false" ht="12.75" hidden="false" customHeight="false" outlineLevel="0" collapsed="false">
      <c r="A98" s="0" t="s">
        <v>115</v>
      </c>
      <c r="B98" s="0" t="n">
        <v>8</v>
      </c>
      <c r="C98" s="0" t="n">
        <v>3304</v>
      </c>
      <c r="D98" s="0" t="n">
        <v>1212</v>
      </c>
      <c r="E98" s="0" t="n">
        <v>4516</v>
      </c>
    </row>
    <row r="99" customFormat="false" ht="12.75" hidden="false" customHeight="false" outlineLevel="0" collapsed="false">
      <c r="A99" s="0" t="s">
        <v>84</v>
      </c>
      <c r="B99" s="0" t="n">
        <v>4</v>
      </c>
      <c r="C99" s="0" t="n">
        <v>3322</v>
      </c>
      <c r="D99" s="0" t="n">
        <v>1198</v>
      </c>
      <c r="E99" s="0" t="n">
        <v>4520</v>
      </c>
    </row>
    <row r="100" customFormat="false" ht="12.75" hidden="false" customHeight="false" outlineLevel="0" collapsed="false">
      <c r="A100" s="0" t="s">
        <v>95</v>
      </c>
      <c r="B100" s="0" t="s">
        <v>12</v>
      </c>
      <c r="C100" s="0" t="n">
        <v>3349</v>
      </c>
      <c r="D100" s="0" t="n">
        <v>1173</v>
      </c>
      <c r="E100" s="0" t="n">
        <v>4522</v>
      </c>
    </row>
    <row r="101" customFormat="false" ht="12.75" hidden="false" customHeight="false" outlineLevel="0" collapsed="false">
      <c r="A101" s="0" t="s">
        <v>102</v>
      </c>
      <c r="B101" s="0" t="n">
        <v>0</v>
      </c>
      <c r="C101" s="0" t="n">
        <v>3309</v>
      </c>
      <c r="D101" s="0" t="n">
        <v>1214</v>
      </c>
      <c r="E101" s="0" t="n">
        <v>4523</v>
      </c>
    </row>
    <row r="102" customFormat="false" ht="12.75" hidden="false" customHeight="false" outlineLevel="0" collapsed="false">
      <c r="A102" s="0" t="s">
        <v>91</v>
      </c>
      <c r="B102" s="0" t="n">
        <v>0</v>
      </c>
      <c r="C102" s="0" t="n">
        <v>3294</v>
      </c>
      <c r="D102" s="0" t="n">
        <v>1232</v>
      </c>
      <c r="E102" s="0" t="n">
        <v>4526</v>
      </c>
    </row>
    <row r="103" customFormat="false" ht="12.75" hidden="false" customHeight="false" outlineLevel="0" collapsed="false">
      <c r="A103" s="0" t="s">
        <v>83</v>
      </c>
      <c r="B103" s="0" t="n">
        <v>0</v>
      </c>
      <c r="C103" s="0" t="n">
        <v>3366</v>
      </c>
      <c r="D103" s="0" t="n">
        <v>1175</v>
      </c>
      <c r="E103" s="0" t="n">
        <v>4541</v>
      </c>
    </row>
    <row r="104" customFormat="false" ht="12.75" hidden="false" customHeight="false" outlineLevel="0" collapsed="false">
      <c r="A104" s="0" t="s">
        <v>114</v>
      </c>
      <c r="B104" s="0" t="n">
        <v>4</v>
      </c>
      <c r="C104" s="0" t="n">
        <v>3324</v>
      </c>
      <c r="D104" s="0" t="n">
        <v>1217</v>
      </c>
      <c r="E104" s="0" t="n">
        <v>4541</v>
      </c>
    </row>
    <row r="105" customFormat="false" ht="12.75" hidden="false" customHeight="false" outlineLevel="0" collapsed="false">
      <c r="A105" s="0" t="s">
        <v>92</v>
      </c>
      <c r="B105" s="0" t="n">
        <v>4</v>
      </c>
      <c r="C105" s="0" t="n">
        <v>3342</v>
      </c>
      <c r="D105" s="0" t="n">
        <v>1201</v>
      </c>
      <c r="E105" s="0" t="n">
        <v>4543</v>
      </c>
    </row>
    <row r="106" customFormat="false" ht="12.75" hidden="false" customHeight="false" outlineLevel="0" collapsed="false">
      <c r="A106" s="0" t="s">
        <v>101</v>
      </c>
      <c r="B106" s="0" t="s">
        <v>12</v>
      </c>
      <c r="C106" s="0" t="n">
        <v>3324</v>
      </c>
      <c r="D106" s="0" t="n">
        <v>1229</v>
      </c>
      <c r="E106" s="0" t="n">
        <v>4553</v>
      </c>
    </row>
    <row r="107" customFormat="false" ht="12.75" hidden="false" customHeight="false" outlineLevel="0" collapsed="false">
      <c r="A107" s="0" t="s">
        <v>112</v>
      </c>
      <c r="B107" s="0" t="n">
        <v>4</v>
      </c>
      <c r="C107" s="0" t="n">
        <v>3332</v>
      </c>
      <c r="D107" s="0" t="n">
        <v>1266</v>
      </c>
      <c r="E107" s="0" t="n">
        <v>4598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3310</v>
      </c>
      <c r="D108" s="0" t="n">
        <v>1307</v>
      </c>
      <c r="E108" s="0" t="n">
        <v>4617</v>
      </c>
    </row>
    <row r="109" customFormat="false" ht="12.75" hidden="false" customHeight="false" outlineLevel="0" collapsed="false">
      <c r="A109" s="0" t="s">
        <v>107</v>
      </c>
      <c r="B109" s="0" t="n">
        <v>8</v>
      </c>
      <c r="C109" s="0" t="n">
        <v>3310</v>
      </c>
      <c r="D109" s="0" t="n">
        <v>1308</v>
      </c>
      <c r="E109" s="0" t="n">
        <v>4618</v>
      </c>
    </row>
    <row r="110" customFormat="false" ht="12.75" hidden="false" customHeight="false" outlineLevel="0" collapsed="false">
      <c r="A110" s="0" t="s">
        <v>108</v>
      </c>
      <c r="B110" s="0" t="n">
        <v>4</v>
      </c>
      <c r="C110" s="0" t="n">
        <v>3312</v>
      </c>
      <c r="D110" s="0" t="n">
        <v>1306</v>
      </c>
      <c r="E110" s="0" t="n">
        <v>4618</v>
      </c>
    </row>
    <row r="111" customFormat="false" ht="12.75" hidden="false" customHeight="false" outlineLevel="0" collapsed="false">
      <c r="A111" s="0" t="s">
        <v>111</v>
      </c>
      <c r="B111" s="0" t="s">
        <v>12</v>
      </c>
      <c r="C111" s="0" t="n">
        <v>3312</v>
      </c>
      <c r="D111" s="0" t="n">
        <v>1308</v>
      </c>
      <c r="E111" s="0" t="n">
        <v>4620</v>
      </c>
    </row>
    <row r="112" customFormat="false" ht="12.75" hidden="false" customHeight="false" outlineLevel="0" collapsed="false">
      <c r="A112" s="0" t="s">
        <v>110</v>
      </c>
      <c r="B112" s="0" t="n">
        <v>4</v>
      </c>
      <c r="C112" s="0" t="n">
        <v>3357</v>
      </c>
      <c r="D112" s="0" t="n">
        <v>1270</v>
      </c>
      <c r="E112" s="0" t="n">
        <v>4627</v>
      </c>
    </row>
    <row r="113" customFormat="false" ht="12.75" hidden="false" customHeight="false" outlineLevel="0" collapsed="false">
      <c r="A113" s="0" t="s">
        <v>113</v>
      </c>
      <c r="B113" s="0" t="n">
        <v>4</v>
      </c>
      <c r="C113" s="0" t="n">
        <v>3365</v>
      </c>
      <c r="D113" s="0" t="n">
        <v>1268</v>
      </c>
      <c r="E113" s="0" t="n">
        <v>4633</v>
      </c>
    </row>
    <row r="114" customFormat="false" ht="12.75" hidden="false" customHeight="false" outlineLevel="0" collapsed="false">
      <c r="A114" s="0" t="s">
        <v>109</v>
      </c>
      <c r="B114" s="0" t="n">
        <v>4</v>
      </c>
      <c r="C114" s="0" t="n">
        <v>3470</v>
      </c>
      <c r="D114" s="0" t="n">
        <v>1285</v>
      </c>
      <c r="E114" s="0" t="n">
        <v>4755</v>
      </c>
    </row>
    <row r="115" customFormat="false" ht="12.75" hidden="false" customHeight="false" outlineLevel="0" collapsed="false">
      <c r="A115" s="0" t="s">
        <v>118</v>
      </c>
      <c r="B115" s="0" t="n">
        <v>8</v>
      </c>
      <c r="C115" s="0" t="n">
        <v>5570</v>
      </c>
      <c r="D115" s="0" t="n">
        <v>1321</v>
      </c>
      <c r="E115" s="0" t="n">
        <v>6891</v>
      </c>
    </row>
    <row r="116" customFormat="false" ht="12.75" hidden="false" customHeight="false" outlineLevel="0" collapsed="false">
      <c r="A116" s="0" t="s">
        <v>117</v>
      </c>
      <c r="B116" s="0" t="n">
        <v>4</v>
      </c>
      <c r="C116" s="0" t="n">
        <v>5587</v>
      </c>
      <c r="D116" s="0" t="n">
        <v>1314</v>
      </c>
      <c r="E116" s="0" t="n">
        <v>6901</v>
      </c>
    </row>
    <row r="117" customFormat="false" ht="12.75" hidden="false" customHeight="false" outlineLevel="0" collapsed="false">
      <c r="A117" s="0" t="s">
        <v>116</v>
      </c>
      <c r="B117" s="0" t="s">
        <v>12</v>
      </c>
      <c r="C117" s="0" t="n">
        <v>5594</v>
      </c>
      <c r="D117" s="0" t="n">
        <v>1344</v>
      </c>
      <c r="E117" s="0" t="n">
        <v>6938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n">
        <v>5664</v>
      </c>
      <c r="D118" s="0" t="n">
        <v>1371</v>
      </c>
      <c r="E118" s="0" t="n">
        <v>7035</v>
      </c>
    </row>
    <row r="119" customFormat="false" ht="12.75" hidden="false" customHeight="false" outlineLevel="0" collapsed="false">
      <c r="A119" s="0" t="s">
        <v>122</v>
      </c>
      <c r="B119" s="0" t="n">
        <v>0</v>
      </c>
      <c r="C119" s="0" t="n">
        <v>5627</v>
      </c>
      <c r="D119" s="0" t="n">
        <v>1417</v>
      </c>
      <c r="E119" s="0" t="n">
        <v>7044</v>
      </c>
    </row>
    <row r="120" customFormat="false" ht="12.75" hidden="false" customHeight="false" outlineLevel="0" collapsed="false">
      <c r="A120" s="0" t="s">
        <v>123</v>
      </c>
      <c r="B120" s="0" t="n">
        <v>8</v>
      </c>
      <c r="C120" s="0" t="n">
        <v>5639</v>
      </c>
      <c r="D120" s="0" t="n">
        <v>1406</v>
      </c>
      <c r="E120" s="0" t="n">
        <v>7045</v>
      </c>
    </row>
    <row r="121" customFormat="false" ht="12.75" hidden="false" customHeight="false" outlineLevel="0" collapsed="false">
      <c r="A121" s="0" t="s">
        <v>120</v>
      </c>
      <c r="B121" s="0" t="n">
        <v>4</v>
      </c>
      <c r="C121" s="0" t="n">
        <v>5677</v>
      </c>
      <c r="D121" s="0" t="n">
        <v>1422</v>
      </c>
      <c r="E121" s="0" t="n">
        <v>7099</v>
      </c>
    </row>
    <row r="122" customFormat="false" ht="12.75" hidden="false" customHeight="false" outlineLevel="0" collapsed="false">
      <c r="A122" s="0" t="s">
        <v>121</v>
      </c>
      <c r="B122" s="0" t="s">
        <v>12</v>
      </c>
      <c r="C122" s="0" t="n">
        <v>5658</v>
      </c>
      <c r="D122" s="0" t="n">
        <v>1449</v>
      </c>
      <c r="E122" s="0" t="n">
        <v>7107</v>
      </c>
    </row>
    <row r="123" customFormat="false" ht="12.75" hidden="false" customHeight="false" outlineLevel="0" collapsed="false">
      <c r="A123" s="0" t="s">
        <v>126</v>
      </c>
      <c r="B123" s="0" t="s">
        <v>12</v>
      </c>
      <c r="C123" s="0" t="n">
        <v>6901</v>
      </c>
      <c r="D123" s="0" t="n">
        <v>2076</v>
      </c>
      <c r="E123" s="0" t="n">
        <v>8977</v>
      </c>
    </row>
    <row r="124" customFormat="false" ht="12.75" hidden="false" customHeight="false" outlineLevel="0" collapsed="false">
      <c r="A124" s="0" t="s">
        <v>125</v>
      </c>
      <c r="B124" s="0" t="n">
        <v>4</v>
      </c>
      <c r="C124" s="0" t="n">
        <v>6917</v>
      </c>
      <c r="D124" s="0" t="n">
        <v>2128</v>
      </c>
      <c r="E124" s="0" t="n">
        <v>9045</v>
      </c>
    </row>
    <row r="125" customFormat="false" ht="12.75" hidden="false" customHeight="false" outlineLevel="0" collapsed="false">
      <c r="A125" s="0" t="s">
        <v>124</v>
      </c>
      <c r="B125" s="0" t="n">
        <v>8</v>
      </c>
      <c r="C125" s="0" t="n">
        <v>6910</v>
      </c>
      <c r="D125" s="0" t="n">
        <v>2139</v>
      </c>
      <c r="E125" s="0" t="n">
        <v>9049</v>
      </c>
    </row>
    <row r="126" customFormat="false" ht="12.75" hidden="false" customHeight="false" outlineLevel="0" collapsed="false">
      <c r="A126" s="0" t="s">
        <v>127</v>
      </c>
      <c r="B126" s="0" t="n">
        <v>0</v>
      </c>
      <c r="C126" s="0" t="n">
        <v>6955</v>
      </c>
      <c r="D126" s="0" t="n">
        <v>2161</v>
      </c>
      <c r="E126" s="0" t="n">
        <v>911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132</v>
      </c>
      <c r="C1" s="1"/>
      <c r="D1" s="1"/>
    </row>
    <row r="2" customFormat="false" ht="15.75" hidden="false" customHeight="true" outlineLevel="0" collapsed="false">
      <c r="B2" s="7" t="s">
        <v>133</v>
      </c>
      <c r="C2" s="7"/>
      <c r="D2" s="7"/>
    </row>
    <row r="3" customFormat="false" ht="15.75" hidden="false" customHeight="true" outlineLevel="0" collapsed="false">
      <c r="B3" s="7" t="s">
        <v>134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/>
    </row>
    <row r="7" customFormat="false" ht="12.75" hidden="false" customHeight="false" outlineLevel="0" collapsed="false">
      <c r="A7" s="0" t="s">
        <v>13</v>
      </c>
      <c r="B7" s="0" t="s">
        <v>12</v>
      </c>
      <c r="C7" s="0" t="n">
        <v>1292</v>
      </c>
      <c r="D7" s="0" t="n">
        <v>666</v>
      </c>
      <c r="E7" s="0" t="n">
        <v>1958</v>
      </c>
      <c r="F7" s="5"/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1295</v>
      </c>
      <c r="D8" s="0" t="n">
        <v>666</v>
      </c>
      <c r="E8" s="0" t="n">
        <v>1961</v>
      </c>
    </row>
    <row r="9" customFormat="false" ht="12.75" hidden="false" customHeight="false" outlineLevel="0" collapsed="false">
      <c r="A9" s="0" t="s">
        <v>6</v>
      </c>
      <c r="B9" s="0" t="n">
        <v>0</v>
      </c>
      <c r="C9" s="0" t="n">
        <v>1298</v>
      </c>
      <c r="D9" s="0" t="n">
        <v>667</v>
      </c>
      <c r="E9" s="0" t="n">
        <v>1965</v>
      </c>
    </row>
    <row r="10" customFormat="false" ht="12.75" hidden="false" customHeight="false" outlineLevel="0" collapsed="false">
      <c r="A10" s="0" t="s">
        <v>15</v>
      </c>
      <c r="B10" s="0" t="s">
        <v>12</v>
      </c>
      <c r="C10" s="0" t="n">
        <v>1295</v>
      </c>
      <c r="D10" s="0" t="n">
        <v>671</v>
      </c>
      <c r="E10" s="0" t="n">
        <v>1966</v>
      </c>
    </row>
    <row r="11" customFormat="false" ht="12.75" hidden="false" customHeight="false" outlineLevel="0" collapsed="false">
      <c r="A11" s="0" t="s">
        <v>14</v>
      </c>
      <c r="B11" s="0" t="n">
        <v>4</v>
      </c>
      <c r="C11" s="0" t="n">
        <v>1296</v>
      </c>
      <c r="D11" s="0" t="n">
        <v>673</v>
      </c>
      <c r="E11" s="0" t="n">
        <v>1969</v>
      </c>
    </row>
    <row r="12" customFormat="false" ht="12.75" hidden="false" customHeight="false" outlineLevel="0" collapsed="false">
      <c r="A12" s="0" t="s">
        <v>19</v>
      </c>
      <c r="B12" s="0" t="n">
        <v>8</v>
      </c>
      <c r="C12" s="0" t="n">
        <v>1301</v>
      </c>
      <c r="D12" s="0" t="n">
        <v>668</v>
      </c>
      <c r="E12" s="0" t="n">
        <v>1969</v>
      </c>
    </row>
    <row r="13" customFormat="false" ht="12.75" hidden="false" customHeight="false" outlineLevel="0" collapsed="false">
      <c r="A13" s="0" t="s">
        <v>17</v>
      </c>
      <c r="B13" s="0" t="n">
        <v>8</v>
      </c>
      <c r="C13" s="0" t="n">
        <v>1300</v>
      </c>
      <c r="D13" s="0" t="n">
        <v>671</v>
      </c>
      <c r="E13" s="0" t="n">
        <v>1971</v>
      </c>
    </row>
    <row r="14" customFormat="false" ht="12.75" hidden="false" customHeight="false" outlineLevel="0" collapsed="false">
      <c r="A14" s="0" t="s">
        <v>7</v>
      </c>
      <c r="B14" s="0" t="n">
        <v>0</v>
      </c>
      <c r="C14" s="0" t="n">
        <v>1300</v>
      </c>
      <c r="D14" s="0" t="n">
        <v>671</v>
      </c>
      <c r="E14" s="0" t="n">
        <v>1971</v>
      </c>
    </row>
    <row r="15" customFormat="false" ht="12.75" hidden="false" customHeight="false" outlineLevel="0" collapsed="false">
      <c r="A15" s="0" t="s">
        <v>36</v>
      </c>
      <c r="B15" s="0" t="n">
        <v>8</v>
      </c>
      <c r="C15" s="0" t="n">
        <v>1302</v>
      </c>
      <c r="D15" s="0" t="n">
        <v>731</v>
      </c>
      <c r="E15" s="0" t="n">
        <v>2033</v>
      </c>
    </row>
    <row r="16" customFormat="false" ht="12.75" hidden="false" customHeight="false" outlineLevel="0" collapsed="false">
      <c r="A16" s="0" t="s">
        <v>29</v>
      </c>
      <c r="B16" s="0" t="n">
        <v>4</v>
      </c>
      <c r="C16" s="0" t="n">
        <v>1331</v>
      </c>
      <c r="D16" s="0" t="n">
        <v>705</v>
      </c>
      <c r="E16" s="0" t="n">
        <v>2036</v>
      </c>
    </row>
    <row r="17" customFormat="false" ht="12.75" hidden="false" customHeight="false" outlineLevel="0" collapsed="false">
      <c r="A17" s="0" t="s">
        <v>20</v>
      </c>
      <c r="B17" s="0" t="s">
        <v>12</v>
      </c>
      <c r="C17" s="0" t="n">
        <v>1330</v>
      </c>
      <c r="D17" s="0" t="n">
        <v>708</v>
      </c>
      <c r="E17" s="0" t="n">
        <v>2038</v>
      </c>
    </row>
    <row r="18" customFormat="false" ht="12.75" hidden="false" customHeight="false" outlineLevel="0" collapsed="false">
      <c r="A18" s="0" t="s">
        <v>24</v>
      </c>
      <c r="B18" s="0" t="n">
        <v>0</v>
      </c>
      <c r="C18" s="0" t="n">
        <v>1310</v>
      </c>
      <c r="D18" s="0" t="n">
        <v>730</v>
      </c>
      <c r="E18" s="0" t="n">
        <v>2040</v>
      </c>
    </row>
    <row r="19" customFormat="false" ht="12.75" hidden="false" customHeight="false" outlineLevel="0" collapsed="false">
      <c r="A19" s="0" t="s">
        <v>27</v>
      </c>
      <c r="B19" s="0" t="s">
        <v>12</v>
      </c>
      <c r="C19" s="0" t="n">
        <v>1340</v>
      </c>
      <c r="D19" s="0" t="n">
        <v>706</v>
      </c>
      <c r="E19" s="0" t="n">
        <v>2046</v>
      </c>
    </row>
    <row r="20" customFormat="false" ht="12.75" hidden="false" customHeight="false" outlineLevel="0" collapsed="false">
      <c r="A20" s="0" t="s">
        <v>35</v>
      </c>
      <c r="B20" s="0" t="n">
        <v>4</v>
      </c>
      <c r="C20" s="0" t="n">
        <v>1310</v>
      </c>
      <c r="D20" s="0" t="n">
        <v>737</v>
      </c>
      <c r="E20" s="0" t="n">
        <v>2047</v>
      </c>
    </row>
    <row r="21" customFormat="false" ht="12.75" hidden="false" customHeight="false" outlineLevel="0" collapsed="false">
      <c r="A21" s="0" t="s">
        <v>28</v>
      </c>
      <c r="B21" s="0" t="n">
        <v>8</v>
      </c>
      <c r="C21" s="0" t="n">
        <v>1341</v>
      </c>
      <c r="D21" s="0" t="n">
        <v>707</v>
      </c>
      <c r="E21" s="0" t="n">
        <v>2048</v>
      </c>
    </row>
    <row r="22" customFormat="false" ht="12.75" hidden="false" customHeight="false" outlineLevel="0" collapsed="false">
      <c r="A22" s="0" t="s">
        <v>25</v>
      </c>
      <c r="B22" s="0" t="s">
        <v>12</v>
      </c>
      <c r="C22" s="0" t="n">
        <v>1316</v>
      </c>
      <c r="D22" s="0" t="n">
        <v>734</v>
      </c>
      <c r="E22" s="0" t="n">
        <v>2050</v>
      </c>
      <c r="F22" s="8"/>
    </row>
    <row r="23" customFormat="false" ht="12.75" hidden="false" customHeight="false" outlineLevel="0" collapsed="false">
      <c r="A23" s="0" t="s">
        <v>21</v>
      </c>
      <c r="B23" s="0" t="n">
        <v>0</v>
      </c>
      <c r="C23" s="0" t="n">
        <v>1346</v>
      </c>
      <c r="D23" s="0" t="n">
        <v>706</v>
      </c>
      <c r="E23" s="0" t="n">
        <v>2052</v>
      </c>
      <c r="F23" s="9"/>
    </row>
    <row r="24" customFormat="false" ht="12.75" hidden="false" customHeight="false" outlineLevel="0" collapsed="false">
      <c r="A24" s="0" t="s">
        <v>26</v>
      </c>
      <c r="B24" s="0" t="n">
        <v>0</v>
      </c>
      <c r="C24" s="0" t="n">
        <v>1341</v>
      </c>
      <c r="D24" s="0" t="n">
        <v>712</v>
      </c>
      <c r="E24" s="0" t="n">
        <v>2053</v>
      </c>
      <c r="F24" s="9"/>
    </row>
    <row r="25" customFormat="false" ht="12.75" hidden="false" customHeight="false" outlineLevel="0" collapsed="false">
      <c r="A25" s="0" t="s">
        <v>23</v>
      </c>
      <c r="B25" s="0" t="n">
        <v>8</v>
      </c>
      <c r="C25" s="0" t="n">
        <v>1362</v>
      </c>
      <c r="D25" s="0" t="n">
        <v>717</v>
      </c>
      <c r="E25" s="0" t="n">
        <v>2079</v>
      </c>
      <c r="F25" s="9"/>
    </row>
    <row r="26" customFormat="false" ht="12.75" hidden="false" customHeight="false" outlineLevel="0" collapsed="false">
      <c r="A26" s="0" t="s">
        <v>11</v>
      </c>
      <c r="B26" s="0" t="s">
        <v>12</v>
      </c>
      <c r="C26" s="0" t="n">
        <v>1458</v>
      </c>
      <c r="D26" s="0" t="n">
        <v>629</v>
      </c>
      <c r="E26" s="0" t="n">
        <v>2087</v>
      </c>
      <c r="F26" s="9"/>
    </row>
    <row r="27" customFormat="false" ht="12.75" hidden="false" customHeight="false" outlineLevel="0" collapsed="false">
      <c r="A27" s="0" t="s">
        <v>18</v>
      </c>
      <c r="B27" s="0" t="n">
        <v>4</v>
      </c>
      <c r="C27" s="0" t="n">
        <v>1453</v>
      </c>
      <c r="D27" s="0" t="n">
        <v>640</v>
      </c>
      <c r="E27" s="0" t="n">
        <v>2093</v>
      </c>
    </row>
    <row r="28" customFormat="false" ht="12.75" hidden="false" customHeight="false" outlineLevel="0" collapsed="false">
      <c r="A28" s="0" t="s">
        <v>10</v>
      </c>
      <c r="B28" s="0" t="n">
        <v>8</v>
      </c>
      <c r="C28" s="0" t="n">
        <v>1468</v>
      </c>
      <c r="D28" s="0" t="n">
        <v>641</v>
      </c>
      <c r="E28" s="0" t="n">
        <v>2109</v>
      </c>
      <c r="F28" s="8"/>
    </row>
    <row r="29" customFormat="false" ht="12.75" hidden="false" customHeight="false" outlineLevel="0" collapsed="false">
      <c r="A29" s="0" t="s">
        <v>8</v>
      </c>
      <c r="B29" s="0" t="n">
        <v>8</v>
      </c>
      <c r="C29" s="0" t="n">
        <v>1478</v>
      </c>
      <c r="D29" s="0" t="n">
        <v>641</v>
      </c>
      <c r="E29" s="0" t="n">
        <v>2119</v>
      </c>
      <c r="F29" s="8"/>
    </row>
    <row r="30" customFormat="false" ht="12.75" hidden="false" customHeight="false" outlineLevel="0" collapsed="false">
      <c r="A30" s="0" t="s">
        <v>16</v>
      </c>
      <c r="B30" s="0" t="n">
        <v>0</v>
      </c>
      <c r="C30" s="0" t="n">
        <v>1486</v>
      </c>
      <c r="D30" s="0" t="n">
        <v>638</v>
      </c>
      <c r="E30" s="0" t="n">
        <v>2124</v>
      </c>
      <c r="F30" s="8"/>
    </row>
    <row r="31" customFormat="false" ht="12.75" hidden="false" customHeight="false" outlineLevel="0" collapsed="false">
      <c r="A31" s="0" t="s">
        <v>30</v>
      </c>
      <c r="B31" s="0" t="n">
        <v>8</v>
      </c>
      <c r="C31" s="0" t="n">
        <v>1468</v>
      </c>
      <c r="D31" s="0" t="n">
        <v>674</v>
      </c>
      <c r="E31" s="0" t="n">
        <v>2142</v>
      </c>
      <c r="F31" s="8"/>
    </row>
    <row r="32" customFormat="false" ht="12.75" hidden="false" customHeight="false" outlineLevel="0" collapsed="false">
      <c r="A32" s="0" t="s">
        <v>31</v>
      </c>
      <c r="B32" s="0" t="n">
        <v>8</v>
      </c>
      <c r="C32" s="0" t="n">
        <v>1468</v>
      </c>
      <c r="D32" s="0" t="n">
        <v>674</v>
      </c>
      <c r="E32" s="0" t="n">
        <v>2142</v>
      </c>
      <c r="F32" s="8"/>
    </row>
    <row r="33" customFormat="false" ht="12.75" hidden="false" customHeight="false" outlineLevel="0" collapsed="false">
      <c r="A33" s="0" t="s">
        <v>42</v>
      </c>
      <c r="B33" s="0" t="s">
        <v>12</v>
      </c>
      <c r="C33" s="0" t="n">
        <v>1471</v>
      </c>
      <c r="D33" s="0" t="n">
        <v>673</v>
      </c>
      <c r="E33" s="0" t="n">
        <v>2144</v>
      </c>
      <c r="F33" s="8"/>
    </row>
    <row r="34" customFormat="false" ht="12.75" hidden="false" customHeight="false" outlineLevel="0" collapsed="false">
      <c r="A34" s="0" t="s">
        <v>34</v>
      </c>
      <c r="B34" s="0" t="n">
        <v>4</v>
      </c>
      <c r="C34" s="0" t="n">
        <v>1462</v>
      </c>
      <c r="D34" s="0" t="n">
        <v>683</v>
      </c>
      <c r="E34" s="0" t="n">
        <v>2145</v>
      </c>
      <c r="F34" s="8"/>
    </row>
    <row r="35" customFormat="false" ht="12.75" hidden="false" customHeight="false" outlineLevel="0" collapsed="false">
      <c r="A35" s="0" t="s">
        <v>37</v>
      </c>
      <c r="B35" s="0" t="n">
        <v>4</v>
      </c>
      <c r="C35" s="0" t="n">
        <v>1468</v>
      </c>
      <c r="D35" s="0" t="n">
        <v>679</v>
      </c>
      <c r="E35" s="0" t="n">
        <v>2147</v>
      </c>
      <c r="F35" s="8"/>
    </row>
    <row r="36" customFormat="false" ht="12.75" hidden="false" customHeight="false" outlineLevel="0" collapsed="false">
      <c r="A36" s="0" t="s">
        <v>33</v>
      </c>
      <c r="B36" s="0" t="s">
        <v>12</v>
      </c>
      <c r="C36" s="0" t="n">
        <v>1471</v>
      </c>
      <c r="D36" s="0" t="n">
        <v>677</v>
      </c>
      <c r="E36" s="0" t="n">
        <v>2148</v>
      </c>
      <c r="F36" s="8"/>
    </row>
    <row r="37" customFormat="false" ht="12.75" hidden="false" customHeight="false" outlineLevel="0" collapsed="false">
      <c r="A37" s="0" t="s">
        <v>41</v>
      </c>
      <c r="B37" s="0" t="n">
        <v>4</v>
      </c>
      <c r="C37" s="0" t="n">
        <v>1469</v>
      </c>
      <c r="D37" s="0" t="n">
        <v>683</v>
      </c>
      <c r="E37" s="0" t="n">
        <v>2152</v>
      </c>
      <c r="F37" s="8"/>
    </row>
    <row r="38" customFormat="false" ht="12.75" hidden="false" customHeight="false" outlineLevel="0" collapsed="false">
      <c r="A38" s="0" t="s">
        <v>43</v>
      </c>
      <c r="B38" s="0" t="n">
        <v>0</v>
      </c>
      <c r="C38" s="0" t="n">
        <v>1473</v>
      </c>
      <c r="D38" s="0" t="n">
        <v>681</v>
      </c>
      <c r="E38" s="0" t="n">
        <v>2154</v>
      </c>
      <c r="F38" s="8"/>
    </row>
    <row r="39" customFormat="false" ht="12.75" hidden="false" customHeight="false" outlineLevel="0" collapsed="false">
      <c r="A39" s="0" t="s">
        <v>32</v>
      </c>
      <c r="B39" s="0" t="s">
        <v>12</v>
      </c>
      <c r="C39" s="0" t="n">
        <v>1477</v>
      </c>
      <c r="D39" s="0" t="n">
        <v>680</v>
      </c>
      <c r="E39" s="0" t="n">
        <v>2157</v>
      </c>
      <c r="F39" s="8"/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1482</v>
      </c>
      <c r="D40" s="0" t="n">
        <v>676</v>
      </c>
      <c r="E40" s="0" t="n">
        <v>2158</v>
      </c>
      <c r="F40" s="8"/>
    </row>
    <row r="41" customFormat="false" ht="12.75" hidden="false" customHeight="false" outlineLevel="0" collapsed="false">
      <c r="A41" s="0" t="s">
        <v>38</v>
      </c>
      <c r="B41" s="0" t="n">
        <v>8</v>
      </c>
      <c r="C41" s="0" t="n">
        <v>1487</v>
      </c>
      <c r="D41" s="0" t="n">
        <v>680</v>
      </c>
      <c r="E41" s="0" t="n">
        <v>2167</v>
      </c>
      <c r="F41" s="8"/>
    </row>
    <row r="42" customFormat="false" ht="12.75" hidden="false" customHeight="false" outlineLevel="0" collapsed="false">
      <c r="A42" s="0" t="s">
        <v>22</v>
      </c>
      <c r="B42" s="0" t="n">
        <v>4</v>
      </c>
      <c r="C42" s="0" t="n">
        <v>1459</v>
      </c>
      <c r="D42" s="0" t="n">
        <v>727</v>
      </c>
      <c r="E42" s="0" t="n">
        <v>2186</v>
      </c>
      <c r="F42" s="8"/>
    </row>
    <row r="43" customFormat="false" ht="12.75" hidden="false" customHeight="false" outlineLevel="0" collapsed="false">
      <c r="A43" s="0" t="s">
        <v>40</v>
      </c>
      <c r="B43" s="0" t="n">
        <v>0</v>
      </c>
      <c r="C43" s="0" t="n">
        <v>1522</v>
      </c>
      <c r="D43" s="0" t="n">
        <v>688</v>
      </c>
      <c r="E43" s="0" t="n">
        <v>2210</v>
      </c>
      <c r="F43" s="8"/>
    </row>
    <row r="44" customFormat="false" ht="12.75" hidden="false" customHeight="false" outlineLevel="0" collapsed="false">
      <c r="A44" s="0" t="s">
        <v>45</v>
      </c>
      <c r="B44" s="0" t="n">
        <v>4</v>
      </c>
      <c r="C44" s="0" t="n">
        <v>1532</v>
      </c>
      <c r="D44" s="0" t="n">
        <v>707</v>
      </c>
      <c r="E44" s="0" t="n">
        <v>2239</v>
      </c>
      <c r="F44" s="8"/>
    </row>
    <row r="45" customFormat="false" ht="12.75" hidden="false" customHeight="false" outlineLevel="0" collapsed="false">
      <c r="A45" s="0" t="s">
        <v>44</v>
      </c>
      <c r="B45" s="0" t="n">
        <v>0</v>
      </c>
      <c r="C45" s="0" t="n">
        <v>1539</v>
      </c>
      <c r="D45" s="0" t="n">
        <v>705</v>
      </c>
      <c r="E45" s="0" t="n">
        <v>2244</v>
      </c>
      <c r="F45" s="8"/>
    </row>
    <row r="46" customFormat="false" ht="12.75" hidden="false" customHeight="false" outlineLevel="0" collapsed="false">
      <c r="A46" s="0" t="s">
        <v>47</v>
      </c>
      <c r="B46" s="0" t="s">
        <v>12</v>
      </c>
      <c r="C46" s="0" t="n">
        <v>1546</v>
      </c>
      <c r="D46" s="0" t="n">
        <v>710</v>
      </c>
      <c r="E46" s="0" t="n">
        <v>2256</v>
      </c>
      <c r="F46" s="8"/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1547</v>
      </c>
      <c r="D47" s="0" t="n">
        <v>713</v>
      </c>
      <c r="E47" s="0" t="n">
        <v>2260</v>
      </c>
      <c r="F47" s="8"/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1560</v>
      </c>
      <c r="D48" s="0" t="n">
        <v>703</v>
      </c>
      <c r="E48" s="0" t="n">
        <v>2263</v>
      </c>
      <c r="F48" s="8"/>
    </row>
    <row r="49" customFormat="false" ht="12.75" hidden="false" customHeight="false" outlineLevel="0" collapsed="false">
      <c r="A49" s="0" t="s">
        <v>49</v>
      </c>
      <c r="B49" s="0" t="n">
        <v>8</v>
      </c>
      <c r="C49" s="0" t="n">
        <v>1551</v>
      </c>
      <c r="D49" s="0" t="n">
        <v>713</v>
      </c>
      <c r="E49" s="0" t="n">
        <v>2264</v>
      </c>
      <c r="F49" s="8"/>
    </row>
    <row r="50" customFormat="false" ht="12.75" hidden="false" customHeight="false" outlineLevel="0" collapsed="false">
      <c r="A50" s="0" t="s">
        <v>46</v>
      </c>
      <c r="B50" s="0" t="n">
        <v>8</v>
      </c>
      <c r="C50" s="0" t="n">
        <v>1573</v>
      </c>
      <c r="D50" s="0" t="n">
        <v>709</v>
      </c>
      <c r="E50" s="0" t="n">
        <v>2282</v>
      </c>
      <c r="F50" s="8"/>
    </row>
    <row r="51" customFormat="false" ht="12.75" hidden="false" customHeight="false" outlineLevel="0" collapsed="false">
      <c r="A51" s="0" t="s">
        <v>51</v>
      </c>
      <c r="B51" s="0" t="s">
        <v>12</v>
      </c>
      <c r="C51" s="0" t="n">
        <v>1575</v>
      </c>
      <c r="D51" s="0" t="n">
        <v>708</v>
      </c>
      <c r="E51" s="0" t="n">
        <v>2283</v>
      </c>
      <c r="F51" s="8"/>
    </row>
    <row r="52" customFormat="false" ht="12.75" hidden="false" customHeight="false" outlineLevel="0" collapsed="false">
      <c r="A52" s="0" t="s">
        <v>55</v>
      </c>
      <c r="B52" s="0" t="s">
        <v>12</v>
      </c>
      <c r="C52" s="0" t="n">
        <v>1602</v>
      </c>
      <c r="D52" s="0" t="n">
        <v>722</v>
      </c>
      <c r="E52" s="0" t="n">
        <v>2324</v>
      </c>
      <c r="F52" s="8"/>
    </row>
    <row r="53" customFormat="false" ht="12.75" hidden="false" customHeight="false" outlineLevel="0" collapsed="false">
      <c r="A53" s="0" t="s">
        <v>64</v>
      </c>
      <c r="B53" s="0" t="n">
        <v>8</v>
      </c>
      <c r="C53" s="0" t="n">
        <v>1558</v>
      </c>
      <c r="D53" s="0" t="n">
        <v>767</v>
      </c>
      <c r="E53" s="0" t="n">
        <v>2325</v>
      </c>
      <c r="F53" s="8"/>
    </row>
    <row r="54" customFormat="false" ht="12.75" hidden="false" customHeight="false" outlineLevel="0" collapsed="false">
      <c r="A54" s="0" t="s">
        <v>77</v>
      </c>
      <c r="B54" s="0" t="n">
        <v>8</v>
      </c>
      <c r="C54" s="0" t="n">
        <v>1606</v>
      </c>
      <c r="D54" s="0" t="n">
        <v>723</v>
      </c>
      <c r="E54" s="0" t="n">
        <v>2329</v>
      </c>
      <c r="F54" s="8"/>
    </row>
    <row r="55" customFormat="false" ht="12.75" hidden="false" customHeight="false" outlineLevel="0" collapsed="false">
      <c r="A55" s="0" t="s">
        <v>52</v>
      </c>
      <c r="B55" s="0" t="n">
        <v>0</v>
      </c>
      <c r="C55" s="0" t="n">
        <v>1564</v>
      </c>
      <c r="D55" s="0" t="n">
        <v>767</v>
      </c>
      <c r="E55" s="0" t="n">
        <v>2331</v>
      </c>
      <c r="F55" s="8"/>
    </row>
    <row r="56" customFormat="false" ht="12.75" hidden="false" customHeight="false" outlineLevel="0" collapsed="false">
      <c r="A56" s="0" t="s">
        <v>53</v>
      </c>
      <c r="B56" s="0" t="n">
        <v>0</v>
      </c>
      <c r="C56" s="0" t="n">
        <v>1566</v>
      </c>
      <c r="D56" s="0" t="n">
        <v>767</v>
      </c>
      <c r="E56" s="0" t="n">
        <v>2333</v>
      </c>
      <c r="F56" s="8"/>
    </row>
    <row r="57" customFormat="false" ht="12.75" hidden="false" customHeight="false" outlineLevel="0" collapsed="false">
      <c r="A57" s="0" t="s">
        <v>76</v>
      </c>
      <c r="B57" s="0" t="s">
        <v>12</v>
      </c>
      <c r="C57" s="0" t="n">
        <v>1568</v>
      </c>
      <c r="D57" s="0" t="n">
        <v>767</v>
      </c>
      <c r="E57" s="0" t="n">
        <v>2335</v>
      </c>
      <c r="F57" s="8"/>
    </row>
    <row r="58" customFormat="false" ht="12.75" hidden="false" customHeight="false" outlineLevel="0" collapsed="false">
      <c r="A58" s="0" t="s">
        <v>58</v>
      </c>
      <c r="B58" s="0" t="n">
        <v>4</v>
      </c>
      <c r="C58" s="0" t="n">
        <v>1568</v>
      </c>
      <c r="D58" s="0" t="n">
        <v>768</v>
      </c>
      <c r="E58" s="0" t="n">
        <v>2336</v>
      </c>
      <c r="F58" s="8"/>
    </row>
    <row r="59" customFormat="false" ht="12.75" hidden="false" customHeight="false" outlineLevel="0" collapsed="false">
      <c r="A59" s="0" t="s">
        <v>72</v>
      </c>
      <c r="B59" s="0" t="n">
        <v>4</v>
      </c>
      <c r="C59" s="0" t="n">
        <v>1613</v>
      </c>
      <c r="D59" s="0" t="n">
        <v>723</v>
      </c>
      <c r="E59" s="0" t="n">
        <v>2336</v>
      </c>
      <c r="F59" s="8"/>
    </row>
    <row r="60" customFormat="false" ht="12.75" hidden="false" customHeight="false" outlineLevel="0" collapsed="false">
      <c r="A60" s="0" t="s">
        <v>54</v>
      </c>
      <c r="B60" s="0" t="n">
        <v>0</v>
      </c>
      <c r="C60" s="0" t="n">
        <v>1617</v>
      </c>
      <c r="D60" s="0" t="n">
        <v>720</v>
      </c>
      <c r="E60" s="0" t="n">
        <v>2337</v>
      </c>
      <c r="F60" s="8"/>
    </row>
    <row r="61" customFormat="false" ht="12.75" hidden="false" customHeight="false" outlineLevel="0" collapsed="false">
      <c r="A61" s="0" t="s">
        <v>60</v>
      </c>
      <c r="B61" s="0" t="n">
        <v>8</v>
      </c>
      <c r="C61" s="0" t="n">
        <v>1575</v>
      </c>
      <c r="D61" s="0" t="n">
        <v>765</v>
      </c>
      <c r="E61" s="0" t="n">
        <v>2340</v>
      </c>
      <c r="F61" s="8"/>
    </row>
    <row r="62" customFormat="false" ht="12.75" hidden="false" customHeight="false" outlineLevel="0" collapsed="false">
      <c r="A62" s="0" t="s">
        <v>65</v>
      </c>
      <c r="B62" s="0" t="n">
        <v>4</v>
      </c>
      <c r="C62" s="0" t="n">
        <v>1565</v>
      </c>
      <c r="D62" s="0" t="n">
        <v>776</v>
      </c>
      <c r="E62" s="0" t="n">
        <v>2341</v>
      </c>
      <c r="F62" s="8"/>
    </row>
    <row r="63" customFormat="false" ht="12.75" hidden="false" customHeight="false" outlineLevel="0" collapsed="false">
      <c r="A63" s="0" t="s">
        <v>56</v>
      </c>
      <c r="B63" s="0" t="n">
        <v>0</v>
      </c>
      <c r="C63" s="0" t="n">
        <v>1570</v>
      </c>
      <c r="D63" s="0" t="n">
        <v>771</v>
      </c>
      <c r="E63" s="0" t="n">
        <v>2341</v>
      </c>
      <c r="F63" s="8"/>
    </row>
    <row r="64" customFormat="false" ht="12.75" hidden="false" customHeight="false" outlineLevel="0" collapsed="false">
      <c r="A64" s="0" t="s">
        <v>61</v>
      </c>
      <c r="B64" s="0" t="s">
        <v>12</v>
      </c>
      <c r="C64" s="0" t="n">
        <v>1567</v>
      </c>
      <c r="D64" s="0" t="n">
        <v>775</v>
      </c>
      <c r="E64" s="0" t="n">
        <v>2342</v>
      </c>
      <c r="F64" s="8"/>
    </row>
    <row r="65" customFormat="false" ht="12.75" hidden="false" customHeight="false" outlineLevel="0" collapsed="false">
      <c r="A65" s="0" t="s">
        <v>63</v>
      </c>
      <c r="B65" s="0" t="s">
        <v>12</v>
      </c>
      <c r="C65" s="0" t="n">
        <v>1575</v>
      </c>
      <c r="D65" s="0" t="n">
        <v>769</v>
      </c>
      <c r="E65" s="0" t="n">
        <v>2344</v>
      </c>
      <c r="F65" s="8"/>
    </row>
    <row r="66" customFormat="false" ht="12.75" hidden="false" customHeight="false" outlineLevel="0" collapsed="false">
      <c r="A66" s="0" t="s">
        <v>62</v>
      </c>
      <c r="B66" s="0" t="n">
        <v>8</v>
      </c>
      <c r="C66" s="0" t="n">
        <v>1570</v>
      </c>
      <c r="D66" s="0" t="n">
        <v>775</v>
      </c>
      <c r="E66" s="0" t="n">
        <v>2345</v>
      </c>
      <c r="F66" s="8"/>
    </row>
    <row r="67" customFormat="false" ht="12.75" hidden="false" customHeight="false" outlineLevel="0" collapsed="false">
      <c r="A67" s="0" t="s">
        <v>57</v>
      </c>
      <c r="B67" s="0" t="n">
        <v>4</v>
      </c>
      <c r="C67" s="0" t="n">
        <v>1599</v>
      </c>
      <c r="D67" s="0" t="n">
        <v>773</v>
      </c>
      <c r="E67" s="0" t="n">
        <v>2372</v>
      </c>
      <c r="F67" s="8"/>
    </row>
    <row r="68" customFormat="false" ht="12.75" hidden="false" customHeight="false" outlineLevel="0" collapsed="false">
      <c r="A68" s="0" t="s">
        <v>69</v>
      </c>
      <c r="B68" s="0" t="n">
        <v>8</v>
      </c>
      <c r="C68" s="0" t="n">
        <v>1599</v>
      </c>
      <c r="D68" s="0" t="n">
        <v>778</v>
      </c>
      <c r="E68" s="0" t="n">
        <v>2377</v>
      </c>
      <c r="F68" s="8"/>
    </row>
    <row r="69" customFormat="false" ht="12.75" hidden="false" customHeight="false" outlineLevel="0" collapsed="false">
      <c r="A69" s="0" t="s">
        <v>67</v>
      </c>
      <c r="B69" s="0" t="n">
        <v>4</v>
      </c>
      <c r="C69" s="0" t="n">
        <v>1602</v>
      </c>
      <c r="D69" s="0" t="n">
        <v>779</v>
      </c>
      <c r="E69" s="0" t="n">
        <v>2381</v>
      </c>
      <c r="F69" s="8"/>
    </row>
    <row r="70" customFormat="false" ht="12.75" hidden="false" customHeight="false" outlineLevel="0" collapsed="false">
      <c r="A70" s="0" t="s">
        <v>59</v>
      </c>
      <c r="B70" s="0" t="n">
        <v>0</v>
      </c>
      <c r="C70" s="0" t="n">
        <v>1605</v>
      </c>
      <c r="D70" s="0" t="n">
        <v>778</v>
      </c>
      <c r="E70" s="0" t="n">
        <v>2383</v>
      </c>
      <c r="F70" s="8"/>
    </row>
    <row r="71" customFormat="false" ht="12.75" hidden="false" customHeight="false" outlineLevel="0" collapsed="false">
      <c r="A71" s="0" t="s">
        <v>71</v>
      </c>
      <c r="B71" s="0" t="n">
        <v>4</v>
      </c>
      <c r="C71" s="0" t="n">
        <v>1600</v>
      </c>
      <c r="D71" s="0" t="n">
        <v>784</v>
      </c>
      <c r="E71" s="0" t="n">
        <v>2384</v>
      </c>
      <c r="F71" s="8"/>
    </row>
    <row r="72" customFormat="false" ht="12.75" hidden="false" customHeight="false" outlineLevel="0" collapsed="false">
      <c r="A72" s="0" t="s">
        <v>73</v>
      </c>
      <c r="B72" s="0" t="s">
        <v>12</v>
      </c>
      <c r="C72" s="0" t="n">
        <v>1601</v>
      </c>
      <c r="D72" s="0" t="n">
        <v>787</v>
      </c>
      <c r="E72" s="0" t="n">
        <v>2388</v>
      </c>
      <c r="F72" s="8"/>
    </row>
    <row r="73" customFormat="false" ht="12.75" hidden="false" customHeight="false" outlineLevel="0" collapsed="false">
      <c r="A73" s="0" t="s">
        <v>70</v>
      </c>
      <c r="B73" s="0" t="s">
        <v>12</v>
      </c>
      <c r="C73" s="0" t="n">
        <v>1614</v>
      </c>
      <c r="D73" s="0" t="n">
        <v>782</v>
      </c>
      <c r="E73" s="0" t="n">
        <v>2396</v>
      </c>
      <c r="F73" s="8"/>
    </row>
    <row r="74" customFormat="false" ht="12.75" hidden="false" customHeight="false" outlineLevel="0" collapsed="false">
      <c r="A74" s="0" t="s">
        <v>75</v>
      </c>
      <c r="B74" s="0" t="n">
        <v>8</v>
      </c>
      <c r="C74" s="0" t="n">
        <v>1611</v>
      </c>
      <c r="D74" s="0" t="n">
        <v>786</v>
      </c>
      <c r="E74" s="0" t="n">
        <v>2397</v>
      </c>
      <c r="F74" s="8"/>
    </row>
    <row r="75" customFormat="false" ht="12.75" hidden="false" customHeight="false" outlineLevel="0" collapsed="false">
      <c r="A75" s="0" t="s">
        <v>68</v>
      </c>
      <c r="B75" s="0" t="n">
        <v>0</v>
      </c>
      <c r="C75" s="0" t="n">
        <v>1619</v>
      </c>
      <c r="D75" s="0" t="n">
        <v>787</v>
      </c>
      <c r="E75" s="0" t="n">
        <v>2406</v>
      </c>
      <c r="F75" s="8"/>
    </row>
    <row r="76" customFormat="false" ht="12.75" hidden="false" customHeight="false" outlineLevel="0" collapsed="false">
      <c r="A76" s="0" t="s">
        <v>78</v>
      </c>
      <c r="B76" s="0" t="s">
        <v>12</v>
      </c>
      <c r="C76" s="0" t="n">
        <v>1720</v>
      </c>
      <c r="D76" s="0" t="n">
        <v>721</v>
      </c>
      <c r="E76" s="0" t="n">
        <v>2441</v>
      </c>
      <c r="F76" s="8"/>
    </row>
    <row r="77" customFormat="false" ht="12.75" hidden="false" customHeight="false" outlineLevel="0" collapsed="false">
      <c r="A77" s="0" t="s">
        <v>66</v>
      </c>
      <c r="B77" s="0" t="n">
        <v>0</v>
      </c>
      <c r="C77" s="0" t="n">
        <v>1729</v>
      </c>
      <c r="D77" s="0" t="n">
        <v>722</v>
      </c>
      <c r="E77" s="0" t="n">
        <v>2451</v>
      </c>
      <c r="F77" s="8"/>
    </row>
    <row r="78" customFormat="false" ht="12.75" hidden="false" customHeight="false" outlineLevel="0" collapsed="false">
      <c r="A78" s="0" t="s">
        <v>74</v>
      </c>
      <c r="B78" s="0" t="n">
        <v>4</v>
      </c>
      <c r="C78" s="0" t="n">
        <v>1741</v>
      </c>
      <c r="D78" s="0" t="n">
        <v>724</v>
      </c>
      <c r="E78" s="0" t="n">
        <v>2465</v>
      </c>
      <c r="F78" s="8"/>
    </row>
    <row r="79" customFormat="false" ht="12.75" hidden="false" customHeight="false" outlineLevel="0" collapsed="false">
      <c r="A79" s="0" t="s">
        <v>79</v>
      </c>
      <c r="B79" s="0" t="n">
        <v>8</v>
      </c>
      <c r="C79" s="0" t="n">
        <v>1743</v>
      </c>
      <c r="D79" s="0" t="n">
        <v>726</v>
      </c>
      <c r="E79" s="0" t="n">
        <v>2469</v>
      </c>
      <c r="F79" s="8"/>
    </row>
    <row r="80" customFormat="false" ht="12.75" hidden="false" customHeight="false" outlineLevel="0" collapsed="false">
      <c r="A80" s="0" t="s">
        <v>81</v>
      </c>
      <c r="B80" s="0" t="n">
        <v>0</v>
      </c>
      <c r="C80" s="0" t="n">
        <v>1949</v>
      </c>
      <c r="D80" s="0" t="n">
        <v>694</v>
      </c>
      <c r="E80" s="0" t="n">
        <v>2643</v>
      </c>
      <c r="F80" s="8"/>
    </row>
    <row r="81" customFormat="false" ht="12.75" hidden="false" customHeight="false" outlineLevel="0" collapsed="false">
      <c r="A81" s="0" t="s">
        <v>82</v>
      </c>
      <c r="B81" s="0" t="n">
        <v>4</v>
      </c>
      <c r="C81" s="0" t="n">
        <v>1952</v>
      </c>
      <c r="D81" s="0" t="n">
        <v>695</v>
      </c>
      <c r="E81" s="0" t="n">
        <v>2647</v>
      </c>
      <c r="F81" s="8"/>
    </row>
    <row r="82" customFormat="false" ht="12.75" hidden="false" customHeight="false" outlineLevel="0" collapsed="false">
      <c r="A82" s="0" t="s">
        <v>80</v>
      </c>
      <c r="B82" s="0" t="s">
        <v>12</v>
      </c>
      <c r="C82" s="0" t="n">
        <v>1953</v>
      </c>
      <c r="D82" s="0" t="n">
        <v>696</v>
      </c>
      <c r="E82" s="0" t="n">
        <v>2649</v>
      </c>
    </row>
    <row r="83" customFormat="false" ht="12.75" hidden="false" customHeight="false" outlineLevel="0" collapsed="false">
      <c r="A83" s="0" t="s">
        <v>89</v>
      </c>
      <c r="B83" s="0" t="n">
        <v>8</v>
      </c>
      <c r="C83" s="0" t="n">
        <v>1949</v>
      </c>
      <c r="D83" s="0" t="n">
        <v>700</v>
      </c>
      <c r="E83" s="0" t="n">
        <v>2649</v>
      </c>
    </row>
    <row r="84" customFormat="false" ht="12.75" hidden="false" customHeight="false" outlineLevel="0" collapsed="false">
      <c r="A84" s="0" t="s">
        <v>100</v>
      </c>
      <c r="B84" s="0" t="n">
        <v>8</v>
      </c>
      <c r="C84" s="0" t="n">
        <v>1973</v>
      </c>
      <c r="D84" s="0" t="n">
        <v>708</v>
      </c>
      <c r="E84" s="0" t="n">
        <v>2681</v>
      </c>
    </row>
    <row r="85" customFormat="false" ht="12.75" hidden="false" customHeight="false" outlineLevel="0" collapsed="false">
      <c r="A85" s="0" t="s">
        <v>90</v>
      </c>
      <c r="B85" s="0" t="n">
        <v>4</v>
      </c>
      <c r="C85" s="0" t="n">
        <v>1981</v>
      </c>
      <c r="D85" s="0" t="n">
        <v>705</v>
      </c>
      <c r="E85" s="0" t="n">
        <v>2686</v>
      </c>
    </row>
    <row r="86" customFormat="false" ht="12.75" hidden="false" customHeight="false" outlineLevel="0" collapsed="false">
      <c r="A86" s="0" t="s">
        <v>83</v>
      </c>
      <c r="B86" s="0" t="n">
        <v>0</v>
      </c>
      <c r="C86" s="0" t="n">
        <v>1978</v>
      </c>
      <c r="D86" s="0" t="n">
        <v>714</v>
      </c>
      <c r="E86" s="0" t="n">
        <v>2692</v>
      </c>
    </row>
    <row r="87" customFormat="false" ht="12.75" hidden="false" customHeight="false" outlineLevel="0" collapsed="false">
      <c r="A87" s="0" t="s">
        <v>95</v>
      </c>
      <c r="B87" s="0" t="s">
        <v>12</v>
      </c>
      <c r="C87" s="0" t="n">
        <v>1988</v>
      </c>
      <c r="D87" s="0" t="n">
        <v>706</v>
      </c>
      <c r="E87" s="0" t="n">
        <v>2694</v>
      </c>
    </row>
    <row r="88" customFormat="false" ht="12.75" hidden="false" customHeight="false" outlineLevel="0" collapsed="false">
      <c r="A88" s="0" t="s">
        <v>93</v>
      </c>
      <c r="B88" s="0" t="n">
        <v>8</v>
      </c>
      <c r="C88" s="0" t="n">
        <v>1992</v>
      </c>
      <c r="D88" s="0" t="n">
        <v>707</v>
      </c>
      <c r="E88" s="0" t="n">
        <v>2699</v>
      </c>
    </row>
    <row r="89" customFormat="false" ht="12.75" hidden="false" customHeight="false" outlineLevel="0" collapsed="false">
      <c r="A89" s="0" t="s">
        <v>106</v>
      </c>
      <c r="B89" s="0" t="s">
        <v>12</v>
      </c>
      <c r="C89" s="0" t="n">
        <v>1991</v>
      </c>
      <c r="D89" s="0" t="n">
        <v>708</v>
      </c>
      <c r="E89" s="0" t="n">
        <v>2699</v>
      </c>
    </row>
    <row r="90" customFormat="false" ht="12.75" hidden="false" customHeight="false" outlineLevel="0" collapsed="false">
      <c r="A90" s="0" t="s">
        <v>103</v>
      </c>
      <c r="B90" s="0" t="n">
        <v>8</v>
      </c>
      <c r="C90" s="0" t="n">
        <v>1986</v>
      </c>
      <c r="D90" s="0" t="n">
        <v>715</v>
      </c>
      <c r="E90" s="0" t="n">
        <v>2701</v>
      </c>
    </row>
    <row r="91" customFormat="false" ht="12.75" hidden="false" customHeight="false" outlineLevel="0" collapsed="false">
      <c r="A91" s="0" t="s">
        <v>86</v>
      </c>
      <c r="B91" s="0" t="n">
        <v>0</v>
      </c>
      <c r="C91" s="0" t="n">
        <v>1990</v>
      </c>
      <c r="D91" s="0" t="n">
        <v>717</v>
      </c>
      <c r="E91" s="0" t="n">
        <v>2707</v>
      </c>
    </row>
    <row r="92" customFormat="false" ht="12.75" hidden="false" customHeight="false" outlineLevel="0" collapsed="false">
      <c r="A92" s="0" t="s">
        <v>88</v>
      </c>
      <c r="B92" s="0" t="n">
        <v>4</v>
      </c>
      <c r="C92" s="0" t="n">
        <v>1994</v>
      </c>
      <c r="D92" s="0" t="n">
        <v>715</v>
      </c>
      <c r="E92" s="0" t="n">
        <v>2709</v>
      </c>
    </row>
    <row r="93" customFormat="false" ht="12.75" hidden="false" customHeight="false" outlineLevel="0" collapsed="false">
      <c r="A93" s="0" t="s">
        <v>92</v>
      </c>
      <c r="B93" s="0" t="n">
        <v>4</v>
      </c>
      <c r="C93" s="0" t="n">
        <v>1993</v>
      </c>
      <c r="D93" s="0" t="n">
        <v>717</v>
      </c>
      <c r="E93" s="0" t="n">
        <v>2710</v>
      </c>
    </row>
    <row r="94" customFormat="false" ht="12.75" hidden="false" customHeight="false" outlineLevel="0" collapsed="false">
      <c r="A94" s="0" t="s">
        <v>85</v>
      </c>
      <c r="B94" s="0" t="n">
        <v>0</v>
      </c>
      <c r="C94" s="0" t="n">
        <v>2003</v>
      </c>
      <c r="D94" s="0" t="n">
        <v>708</v>
      </c>
      <c r="E94" s="0" t="n">
        <v>2711</v>
      </c>
    </row>
    <row r="95" customFormat="false" ht="12.75" hidden="false" customHeight="false" outlineLevel="0" collapsed="false">
      <c r="A95" s="0" t="s">
        <v>84</v>
      </c>
      <c r="B95" s="0" t="n">
        <v>4</v>
      </c>
      <c r="C95" s="0" t="n">
        <v>2003</v>
      </c>
      <c r="D95" s="0" t="n">
        <v>708</v>
      </c>
      <c r="E95" s="0" t="n">
        <v>2711</v>
      </c>
    </row>
    <row r="96" customFormat="false" ht="12.75" hidden="false" customHeight="false" outlineLevel="0" collapsed="false">
      <c r="A96" s="0" t="s">
        <v>97</v>
      </c>
      <c r="B96" s="0" t="s">
        <v>12</v>
      </c>
      <c r="C96" s="0" t="n">
        <v>1999</v>
      </c>
      <c r="D96" s="0" t="n">
        <v>713</v>
      </c>
      <c r="E96" s="0" t="n">
        <v>2712</v>
      </c>
    </row>
    <row r="97" customFormat="false" ht="12.75" hidden="false" customHeight="false" outlineLevel="0" collapsed="false">
      <c r="A97" s="0" t="s">
        <v>96</v>
      </c>
      <c r="B97" s="0" t="s">
        <v>12</v>
      </c>
      <c r="C97" s="0" t="n">
        <v>2004</v>
      </c>
      <c r="D97" s="0" t="n">
        <v>712</v>
      </c>
      <c r="E97" s="0" t="n">
        <v>2716</v>
      </c>
    </row>
    <row r="98" customFormat="false" ht="12.75" hidden="false" customHeight="false" outlineLevel="0" collapsed="false">
      <c r="A98" s="0" t="s">
        <v>104</v>
      </c>
      <c r="B98" s="0" t="n">
        <v>8</v>
      </c>
      <c r="C98" s="0" t="n">
        <v>1997</v>
      </c>
      <c r="D98" s="0" t="n">
        <v>730</v>
      </c>
      <c r="E98" s="0" t="n">
        <v>2727</v>
      </c>
    </row>
    <row r="99" customFormat="false" ht="12.75" hidden="false" customHeight="false" outlineLevel="0" collapsed="false">
      <c r="A99" s="0" t="s">
        <v>87</v>
      </c>
      <c r="B99" s="0" t="n">
        <v>0</v>
      </c>
      <c r="C99" s="0" t="n">
        <v>2007</v>
      </c>
      <c r="D99" s="0" t="n">
        <v>724</v>
      </c>
      <c r="E99" s="0" t="n">
        <v>2731</v>
      </c>
    </row>
    <row r="100" customFormat="false" ht="12.75" hidden="false" customHeight="false" outlineLevel="0" collapsed="false">
      <c r="A100" s="0" t="s">
        <v>98</v>
      </c>
      <c r="B100" s="0" t="s">
        <v>12</v>
      </c>
      <c r="C100" s="0" t="n">
        <v>1995</v>
      </c>
      <c r="D100" s="0" t="n">
        <v>738</v>
      </c>
      <c r="E100" s="0" t="n">
        <v>2733</v>
      </c>
    </row>
    <row r="101" customFormat="false" ht="12.75" hidden="false" customHeight="false" outlineLevel="0" collapsed="false">
      <c r="A101" s="0" t="s">
        <v>94</v>
      </c>
      <c r="B101" s="0" t="n">
        <v>4</v>
      </c>
      <c r="C101" s="0" t="n">
        <v>1992</v>
      </c>
      <c r="D101" s="0" t="n">
        <v>744</v>
      </c>
      <c r="E101" s="0" t="n">
        <v>2736</v>
      </c>
    </row>
    <row r="102" customFormat="false" ht="12.75" hidden="false" customHeight="false" outlineLevel="0" collapsed="false">
      <c r="A102" s="0" t="s">
        <v>99</v>
      </c>
      <c r="B102" s="0" t="n">
        <v>8</v>
      </c>
      <c r="C102" s="0" t="n">
        <v>1995</v>
      </c>
      <c r="D102" s="0" t="n">
        <v>742</v>
      </c>
      <c r="E102" s="0" t="n">
        <v>2737</v>
      </c>
    </row>
    <row r="103" customFormat="false" ht="12.75" hidden="false" customHeight="false" outlineLevel="0" collapsed="false">
      <c r="A103" s="0" t="s">
        <v>91</v>
      </c>
      <c r="B103" s="0" t="n">
        <v>0</v>
      </c>
      <c r="C103" s="0" t="n">
        <v>2001</v>
      </c>
      <c r="D103" s="0" t="n">
        <v>742</v>
      </c>
      <c r="E103" s="0" t="n">
        <v>2743</v>
      </c>
    </row>
    <row r="104" customFormat="false" ht="12.75" hidden="false" customHeight="false" outlineLevel="0" collapsed="false">
      <c r="A104" s="0" t="s">
        <v>114</v>
      </c>
      <c r="B104" s="0" t="n">
        <v>4</v>
      </c>
      <c r="C104" s="0" t="n">
        <v>2013</v>
      </c>
      <c r="D104" s="0" t="n">
        <v>734</v>
      </c>
      <c r="E104" s="0" t="n">
        <v>2747</v>
      </c>
    </row>
    <row r="105" customFormat="false" ht="12.75" hidden="false" customHeight="false" outlineLevel="0" collapsed="false">
      <c r="A105" s="0" t="s">
        <v>102</v>
      </c>
      <c r="B105" s="0" t="n">
        <v>0</v>
      </c>
      <c r="C105" s="0" t="n">
        <v>2016</v>
      </c>
      <c r="D105" s="0" t="n">
        <v>735</v>
      </c>
      <c r="E105" s="0" t="n">
        <v>2751</v>
      </c>
    </row>
    <row r="106" customFormat="false" ht="12.75" hidden="false" customHeight="false" outlineLevel="0" collapsed="false">
      <c r="A106" s="0" t="s">
        <v>101</v>
      </c>
      <c r="B106" s="0" t="s">
        <v>12</v>
      </c>
      <c r="C106" s="0" t="n">
        <v>2016</v>
      </c>
      <c r="D106" s="0" t="n">
        <v>736</v>
      </c>
      <c r="E106" s="0" t="n">
        <v>2752</v>
      </c>
    </row>
    <row r="107" customFormat="false" ht="12.75" hidden="false" customHeight="false" outlineLevel="0" collapsed="false">
      <c r="A107" s="0" t="s">
        <v>115</v>
      </c>
      <c r="B107" s="0" t="n">
        <v>8</v>
      </c>
      <c r="C107" s="0" t="n">
        <v>2028</v>
      </c>
      <c r="D107" s="0" t="n">
        <v>741</v>
      </c>
      <c r="E107" s="0" t="n">
        <v>2769</v>
      </c>
    </row>
    <row r="108" customFormat="false" ht="12.75" hidden="false" customHeight="false" outlineLevel="0" collapsed="false">
      <c r="A108" s="0" t="s">
        <v>108</v>
      </c>
      <c r="B108" s="0" t="n">
        <v>4</v>
      </c>
      <c r="C108" s="0" t="n">
        <v>1999</v>
      </c>
      <c r="D108" s="0" t="n">
        <v>798</v>
      </c>
      <c r="E108" s="0" t="n">
        <v>2797</v>
      </c>
    </row>
    <row r="109" customFormat="false" ht="12.75" hidden="false" customHeight="false" outlineLevel="0" collapsed="false">
      <c r="A109" s="0" t="s">
        <v>105</v>
      </c>
      <c r="B109" s="0" t="n">
        <v>0</v>
      </c>
      <c r="C109" s="0" t="n">
        <v>2009</v>
      </c>
      <c r="D109" s="0" t="n">
        <v>797</v>
      </c>
      <c r="E109" s="0" t="n">
        <v>2806</v>
      </c>
    </row>
    <row r="110" customFormat="false" ht="12.75" hidden="false" customHeight="false" outlineLevel="0" collapsed="false">
      <c r="A110" s="0" t="s">
        <v>111</v>
      </c>
      <c r="B110" s="0" t="s">
        <v>12</v>
      </c>
      <c r="C110" s="0" t="n">
        <v>2011</v>
      </c>
      <c r="D110" s="0" t="n">
        <v>798</v>
      </c>
      <c r="E110" s="0" t="n">
        <v>2809</v>
      </c>
    </row>
    <row r="111" customFormat="false" ht="12.75" hidden="false" customHeight="false" outlineLevel="0" collapsed="false">
      <c r="A111" s="0" t="s">
        <v>107</v>
      </c>
      <c r="B111" s="0" t="n">
        <v>8</v>
      </c>
      <c r="C111" s="0" t="n">
        <v>2013</v>
      </c>
      <c r="D111" s="0" t="n">
        <v>800</v>
      </c>
      <c r="E111" s="0" t="n">
        <v>2813</v>
      </c>
    </row>
    <row r="112" customFormat="false" ht="12.75" hidden="false" customHeight="false" outlineLevel="0" collapsed="false">
      <c r="A112" s="0" t="s">
        <v>113</v>
      </c>
      <c r="B112" s="0" t="n">
        <v>4</v>
      </c>
      <c r="C112" s="0" t="n">
        <v>2038</v>
      </c>
      <c r="D112" s="0" t="n">
        <v>785</v>
      </c>
      <c r="E112" s="0" t="n">
        <v>2823</v>
      </c>
    </row>
    <row r="113" customFormat="false" ht="12.75" hidden="false" customHeight="false" outlineLevel="0" collapsed="false">
      <c r="A113" s="0" t="s">
        <v>112</v>
      </c>
      <c r="B113" s="0" t="n">
        <v>4</v>
      </c>
      <c r="C113" s="0" t="n">
        <v>2041</v>
      </c>
      <c r="D113" s="0" t="n">
        <v>783</v>
      </c>
      <c r="E113" s="0" t="n">
        <v>2824</v>
      </c>
    </row>
    <row r="114" customFormat="false" ht="12.75" hidden="false" customHeight="false" outlineLevel="0" collapsed="false">
      <c r="A114" s="0" t="s">
        <v>110</v>
      </c>
      <c r="B114" s="0" t="n">
        <v>4</v>
      </c>
      <c r="C114" s="0" t="n">
        <v>2041</v>
      </c>
      <c r="D114" s="0" t="n">
        <v>789</v>
      </c>
      <c r="E114" s="0" t="n">
        <v>2830</v>
      </c>
    </row>
    <row r="115" customFormat="false" ht="12.75" hidden="false" customHeight="false" outlineLevel="0" collapsed="false">
      <c r="A115" s="0" t="s">
        <v>109</v>
      </c>
      <c r="B115" s="0" t="n">
        <v>4</v>
      </c>
      <c r="C115" s="0" t="n">
        <v>2050</v>
      </c>
      <c r="D115" s="0" t="n">
        <v>788</v>
      </c>
      <c r="E115" s="0" t="n">
        <v>2838</v>
      </c>
    </row>
    <row r="116" customFormat="false" ht="12.75" hidden="false" customHeight="false" outlineLevel="0" collapsed="false">
      <c r="A116" s="0" t="s">
        <v>117</v>
      </c>
      <c r="B116" s="0" t="n">
        <v>4</v>
      </c>
      <c r="C116" s="0" t="n">
        <v>3043</v>
      </c>
      <c r="D116" s="0" t="n">
        <v>762</v>
      </c>
      <c r="E116" s="0" t="n">
        <v>3805</v>
      </c>
    </row>
    <row r="117" customFormat="false" ht="12.75" hidden="false" customHeight="false" outlineLevel="0" collapsed="false">
      <c r="A117" s="0" t="s">
        <v>116</v>
      </c>
      <c r="B117" s="0" t="s">
        <v>12</v>
      </c>
      <c r="C117" s="0" t="n">
        <v>3043</v>
      </c>
      <c r="D117" s="0" t="n">
        <v>766</v>
      </c>
      <c r="E117" s="0" t="n">
        <v>3809</v>
      </c>
    </row>
    <row r="118" customFormat="false" ht="12.75" hidden="false" customHeight="false" outlineLevel="0" collapsed="false">
      <c r="A118" s="0" t="s">
        <v>118</v>
      </c>
      <c r="B118" s="0" t="n">
        <v>8</v>
      </c>
      <c r="C118" s="0" t="n">
        <v>3067</v>
      </c>
      <c r="D118" s="0" t="n">
        <v>777</v>
      </c>
      <c r="E118" s="0" t="n">
        <v>3844</v>
      </c>
    </row>
    <row r="119" customFormat="false" ht="12.75" hidden="false" customHeight="false" outlineLevel="0" collapsed="false">
      <c r="A119" s="0" t="s">
        <v>119</v>
      </c>
      <c r="B119" s="0" t="n">
        <v>0</v>
      </c>
      <c r="C119" s="0" t="n">
        <v>3099</v>
      </c>
      <c r="D119" s="0" t="n">
        <v>773</v>
      </c>
      <c r="E119" s="0" t="n">
        <v>3872</v>
      </c>
    </row>
    <row r="120" customFormat="false" ht="12.75" hidden="false" customHeight="false" outlineLevel="0" collapsed="false">
      <c r="A120" s="0" t="s">
        <v>123</v>
      </c>
      <c r="B120" s="0" t="n">
        <v>8</v>
      </c>
      <c r="C120" s="0" t="n">
        <v>3113</v>
      </c>
      <c r="D120" s="0" t="n">
        <v>827</v>
      </c>
      <c r="E120" s="0" t="n">
        <v>3940</v>
      </c>
    </row>
    <row r="121" customFormat="false" ht="12.75" hidden="false" customHeight="false" outlineLevel="0" collapsed="false">
      <c r="A121" s="0" t="s">
        <v>120</v>
      </c>
      <c r="B121" s="0" t="n">
        <v>4</v>
      </c>
      <c r="C121" s="0" t="n">
        <v>3116</v>
      </c>
      <c r="D121" s="0" t="n">
        <v>828</v>
      </c>
      <c r="E121" s="0" t="n">
        <v>3944</v>
      </c>
    </row>
    <row r="122" customFormat="false" ht="12.75" hidden="false" customHeight="false" outlineLevel="0" collapsed="false">
      <c r="A122" s="0" t="s">
        <v>122</v>
      </c>
      <c r="B122" s="0" t="n">
        <v>0</v>
      </c>
      <c r="C122" s="0" t="n">
        <v>3117</v>
      </c>
      <c r="D122" s="0" t="n">
        <v>829</v>
      </c>
      <c r="E122" s="0" t="n">
        <v>3946</v>
      </c>
    </row>
    <row r="123" customFormat="false" ht="12.75" hidden="false" customHeight="false" outlineLevel="0" collapsed="false">
      <c r="A123" s="0" t="s">
        <v>121</v>
      </c>
      <c r="B123" s="0" t="s">
        <v>12</v>
      </c>
      <c r="C123" s="0" t="n">
        <v>3121</v>
      </c>
      <c r="D123" s="0" t="n">
        <v>829</v>
      </c>
      <c r="E123" s="0" t="n">
        <v>3950</v>
      </c>
    </row>
    <row r="124" customFormat="false" ht="12.75" hidden="false" customHeight="false" outlineLevel="0" collapsed="false">
      <c r="A124" s="0" t="s">
        <v>125</v>
      </c>
      <c r="B124" s="0" t="n">
        <v>4</v>
      </c>
      <c r="C124" s="0" t="n">
        <v>3958</v>
      </c>
      <c r="D124" s="0" t="n">
        <v>1233</v>
      </c>
      <c r="E124" s="0" t="n">
        <v>5191</v>
      </c>
    </row>
    <row r="125" customFormat="false" ht="12.75" hidden="false" customHeight="false" outlineLevel="0" collapsed="false">
      <c r="A125" s="0" t="s">
        <v>126</v>
      </c>
      <c r="B125" s="0" t="s">
        <v>12</v>
      </c>
      <c r="C125" s="0" t="n">
        <v>3953</v>
      </c>
      <c r="D125" s="0" t="n">
        <v>1272</v>
      </c>
      <c r="E125" s="0" t="n">
        <v>5225</v>
      </c>
    </row>
    <row r="126" customFormat="false" ht="12.75" hidden="false" customHeight="false" outlineLevel="0" collapsed="false">
      <c r="A126" s="0" t="s">
        <v>124</v>
      </c>
      <c r="B126" s="0" t="n">
        <v>8</v>
      </c>
      <c r="C126" s="0" t="n">
        <v>3974</v>
      </c>
      <c r="D126" s="0" t="n">
        <v>1270</v>
      </c>
      <c r="E126" s="0" t="n">
        <v>5244</v>
      </c>
    </row>
    <row r="127" customFormat="false" ht="12.75" hidden="false" customHeight="false" outlineLevel="0" collapsed="false">
      <c r="A127" s="0" t="s">
        <v>127</v>
      </c>
      <c r="B127" s="0" t="n">
        <v>0</v>
      </c>
      <c r="C127" s="0" t="n">
        <v>3977</v>
      </c>
      <c r="D127" s="0" t="n">
        <v>1270</v>
      </c>
      <c r="E127" s="0" t="n">
        <v>524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B1" s="1" t="s">
        <v>135</v>
      </c>
      <c r="C1" s="1"/>
      <c r="D1" s="1"/>
    </row>
    <row r="2" customFormat="false" ht="15" hidden="false" customHeight="false" outlineLevel="0" collapsed="false">
      <c r="B2" s="7" t="s">
        <v>136</v>
      </c>
      <c r="C2" s="7"/>
      <c r="D2" s="7"/>
    </row>
    <row r="3" customFormat="false" ht="15" hidden="false" customHeight="false" outlineLevel="0" collapsed="false">
      <c r="B3" s="7" t="s">
        <v>137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A6" s="0" t="s">
        <v>8</v>
      </c>
      <c r="B6" s="0" t="n">
        <v>8</v>
      </c>
      <c r="C6" s="0" t="n">
        <v>1307</v>
      </c>
      <c r="D6" s="0" t="n">
        <v>910</v>
      </c>
      <c r="E6" s="0" t="n">
        <v>2217</v>
      </c>
      <c r="F6" s="5"/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1305</v>
      </c>
      <c r="D7" s="0" t="n">
        <v>931</v>
      </c>
      <c r="E7" s="0" t="n">
        <v>2236</v>
      </c>
      <c r="F7" s="5"/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332</v>
      </c>
      <c r="D8" s="0" t="n">
        <v>947</v>
      </c>
      <c r="E8" s="0" t="n">
        <v>2279</v>
      </c>
    </row>
    <row r="9" customFormat="false" ht="12.75" hidden="false" customHeight="false" outlineLevel="0" collapsed="false">
      <c r="A9" s="0" t="s">
        <v>16</v>
      </c>
      <c r="B9" s="0" t="n">
        <v>0</v>
      </c>
      <c r="C9" s="0" t="n">
        <v>1314</v>
      </c>
      <c r="D9" s="0" t="n">
        <v>997</v>
      </c>
      <c r="E9" s="0" t="n">
        <v>2311</v>
      </c>
    </row>
    <row r="10" customFormat="false" ht="12.75" hidden="false" customHeight="false" outlineLevel="0" collapsed="false">
      <c r="A10" s="0" t="s">
        <v>10</v>
      </c>
      <c r="B10" s="0" t="n">
        <v>8</v>
      </c>
      <c r="C10" s="0" t="n">
        <v>1399</v>
      </c>
      <c r="D10" s="0" t="n">
        <v>923</v>
      </c>
      <c r="E10" s="0" t="n">
        <v>2322</v>
      </c>
    </row>
    <row r="11" customFormat="false" ht="12.75" hidden="false" customHeight="false" outlineLevel="0" collapsed="false">
      <c r="A11" s="0" t="s">
        <v>19</v>
      </c>
      <c r="B11" s="0" t="n">
        <v>8</v>
      </c>
      <c r="C11" s="0" t="n">
        <v>1237</v>
      </c>
      <c r="D11" s="0" t="n">
        <v>1128</v>
      </c>
      <c r="E11" s="0" t="n">
        <v>2365</v>
      </c>
    </row>
    <row r="12" customFormat="false" ht="12.75" hidden="false" customHeight="false" outlineLevel="0" collapsed="false">
      <c r="A12" s="0" t="s">
        <v>17</v>
      </c>
      <c r="B12" s="0" t="n">
        <v>8</v>
      </c>
      <c r="C12" s="0" t="n">
        <v>1247</v>
      </c>
      <c r="D12" s="0" t="n">
        <v>1160</v>
      </c>
      <c r="E12" s="0" t="n">
        <v>2407</v>
      </c>
    </row>
    <row r="13" customFormat="false" ht="12.75" hidden="false" customHeight="false" outlineLevel="0" collapsed="false">
      <c r="A13" s="0" t="s">
        <v>9</v>
      </c>
      <c r="B13" s="0" t="n">
        <v>4</v>
      </c>
      <c r="C13" s="0" t="n">
        <v>1231</v>
      </c>
      <c r="D13" s="0" t="n">
        <v>1188</v>
      </c>
      <c r="E13" s="0" t="n">
        <v>2419</v>
      </c>
    </row>
    <row r="14" customFormat="false" ht="12.75" hidden="false" customHeight="false" outlineLevel="0" collapsed="false">
      <c r="A14" s="0" t="s">
        <v>6</v>
      </c>
      <c r="B14" s="0" t="n">
        <v>0</v>
      </c>
      <c r="C14" s="0" t="n">
        <v>1281</v>
      </c>
      <c r="D14" s="0" t="n">
        <v>1150</v>
      </c>
      <c r="E14" s="0" t="n">
        <v>2431</v>
      </c>
    </row>
    <row r="15" customFormat="false" ht="12.75" hidden="false" customHeight="false" outlineLevel="0" collapsed="false">
      <c r="A15" s="0" t="s">
        <v>14</v>
      </c>
      <c r="B15" s="0" t="n">
        <v>4</v>
      </c>
      <c r="C15" s="0" t="n">
        <v>1239</v>
      </c>
      <c r="D15" s="0" t="n">
        <v>1220</v>
      </c>
      <c r="E15" s="0" t="n">
        <v>2459</v>
      </c>
    </row>
    <row r="16" customFormat="false" ht="12.75" hidden="false" customHeight="false" outlineLevel="0" collapsed="false">
      <c r="A16" s="0" t="s">
        <v>7</v>
      </c>
      <c r="B16" s="0" t="n">
        <v>0</v>
      </c>
      <c r="C16" s="0" t="n">
        <v>1290</v>
      </c>
      <c r="D16" s="0" t="n">
        <v>1184</v>
      </c>
      <c r="E16" s="0" t="n">
        <v>2474</v>
      </c>
    </row>
    <row r="17" customFormat="false" ht="12.75" hidden="false" customHeight="false" outlineLevel="0" collapsed="false">
      <c r="A17" s="0" t="s">
        <v>26</v>
      </c>
      <c r="B17" s="0" t="n">
        <v>0</v>
      </c>
      <c r="C17" s="0" t="n">
        <v>1292</v>
      </c>
      <c r="D17" s="0" t="n">
        <v>1193</v>
      </c>
      <c r="E17" s="0" t="n">
        <v>2485</v>
      </c>
    </row>
    <row r="18" customFormat="false" ht="12.75" hidden="false" customHeight="false" outlineLevel="0" collapsed="false">
      <c r="A18" s="0" t="s">
        <v>13</v>
      </c>
      <c r="B18" s="0" t="s">
        <v>12</v>
      </c>
      <c r="C18" s="0" t="n">
        <v>1276</v>
      </c>
      <c r="D18" s="0" t="n">
        <v>1227</v>
      </c>
      <c r="E18" s="0" t="n">
        <v>2503</v>
      </c>
    </row>
    <row r="19" customFormat="false" ht="12.75" hidden="false" customHeight="false" outlineLevel="0" collapsed="false">
      <c r="A19" s="0" t="s">
        <v>28</v>
      </c>
      <c r="B19" s="0" t="n">
        <v>8</v>
      </c>
      <c r="C19" s="0" t="n">
        <v>1288</v>
      </c>
      <c r="D19" s="0" t="n">
        <v>1220</v>
      </c>
      <c r="E19" s="0" t="n">
        <v>2508</v>
      </c>
    </row>
    <row r="20" customFormat="false" ht="12.75" hidden="false" customHeight="false" outlineLevel="0" collapsed="false">
      <c r="A20" s="0" t="s">
        <v>27</v>
      </c>
      <c r="B20" s="0" t="s">
        <v>12</v>
      </c>
      <c r="C20" s="0" t="n">
        <v>1286</v>
      </c>
      <c r="D20" s="0" t="n">
        <v>1236</v>
      </c>
      <c r="E20" s="0" t="n">
        <v>2522</v>
      </c>
    </row>
    <row r="21" customFormat="false" ht="12.75" hidden="false" customHeight="false" outlineLevel="0" collapsed="false">
      <c r="A21" s="0" t="s">
        <v>42</v>
      </c>
      <c r="B21" s="0" t="s">
        <v>12</v>
      </c>
      <c r="C21" s="0" t="n">
        <v>1364</v>
      </c>
      <c r="D21" s="0" t="n">
        <v>1175</v>
      </c>
      <c r="E21" s="0" t="n">
        <v>2539</v>
      </c>
    </row>
    <row r="22" customFormat="false" ht="12.75" hidden="false" customHeight="false" outlineLevel="0" collapsed="false">
      <c r="A22" s="0" t="s">
        <v>20</v>
      </c>
      <c r="B22" s="0" t="s">
        <v>12</v>
      </c>
      <c r="C22" s="0" t="n">
        <v>1278</v>
      </c>
      <c r="D22" s="0" t="n">
        <v>1262</v>
      </c>
      <c r="E22" s="0" t="n">
        <v>2540</v>
      </c>
    </row>
    <row r="23" customFormat="false" ht="12.75" hidden="false" customHeight="false" outlineLevel="0" collapsed="false">
      <c r="A23" s="0" t="s">
        <v>23</v>
      </c>
      <c r="B23" s="0" t="n">
        <v>8</v>
      </c>
      <c r="C23" s="0" t="n">
        <v>1296</v>
      </c>
      <c r="D23" s="0" t="n">
        <v>1254</v>
      </c>
      <c r="E23" s="0" t="n">
        <v>2550</v>
      </c>
    </row>
    <row r="24" customFormat="false" ht="12.75" hidden="false" customHeight="false" outlineLevel="0" collapsed="false">
      <c r="A24" s="0" t="s">
        <v>37</v>
      </c>
      <c r="B24" s="0" t="n">
        <v>4</v>
      </c>
      <c r="C24" s="0" t="n">
        <v>1369</v>
      </c>
      <c r="D24" s="0" t="n">
        <v>1185</v>
      </c>
      <c r="E24" s="0" t="n">
        <v>2554</v>
      </c>
    </row>
    <row r="25" customFormat="false" ht="12.75" hidden="false" customHeight="false" outlineLevel="0" collapsed="false">
      <c r="A25" s="0" t="s">
        <v>15</v>
      </c>
      <c r="B25" s="0" t="s">
        <v>12</v>
      </c>
      <c r="C25" s="0" t="n">
        <v>1293</v>
      </c>
      <c r="D25" s="0" t="n">
        <v>1264</v>
      </c>
      <c r="E25" s="0" t="n">
        <v>2557</v>
      </c>
    </row>
    <row r="26" customFormat="false" ht="12.75" hidden="false" customHeight="false" outlineLevel="0" collapsed="false">
      <c r="A26" s="0" t="s">
        <v>38</v>
      </c>
      <c r="B26" s="0" t="n">
        <v>8</v>
      </c>
      <c r="C26" s="0" t="n">
        <v>1379</v>
      </c>
      <c r="D26" s="0" t="n">
        <v>1195</v>
      </c>
      <c r="E26" s="0" t="n">
        <v>2574</v>
      </c>
    </row>
    <row r="27" customFormat="false" ht="12.75" hidden="false" customHeight="false" outlineLevel="0" collapsed="false">
      <c r="A27" s="0" t="s">
        <v>40</v>
      </c>
      <c r="B27" s="0" t="n">
        <v>0</v>
      </c>
      <c r="C27" s="0" t="n">
        <v>1374</v>
      </c>
      <c r="D27" s="0" t="n">
        <v>1201</v>
      </c>
      <c r="E27" s="0" t="n">
        <v>2575</v>
      </c>
    </row>
    <row r="28" customFormat="false" ht="12.75" hidden="false" customHeight="false" outlineLevel="0" collapsed="false">
      <c r="A28" s="0" t="s">
        <v>34</v>
      </c>
      <c r="B28" s="0" t="n">
        <v>4</v>
      </c>
      <c r="C28" s="0" t="n">
        <v>1372</v>
      </c>
      <c r="D28" s="0" t="n">
        <v>1209</v>
      </c>
      <c r="E28" s="0" t="n">
        <v>2581</v>
      </c>
      <c r="G28" s="6"/>
    </row>
    <row r="29" customFormat="false" ht="12.75" hidden="false" customHeight="false" outlineLevel="0" collapsed="false">
      <c r="A29" s="0" t="s">
        <v>22</v>
      </c>
      <c r="B29" s="0" t="n">
        <v>4</v>
      </c>
      <c r="C29" s="0" t="n">
        <v>1300</v>
      </c>
      <c r="D29" s="0" t="n">
        <v>1282</v>
      </c>
      <c r="E29" s="0" t="n">
        <v>2582</v>
      </c>
    </row>
    <row r="30" customFormat="false" ht="12.75" hidden="false" customHeight="false" outlineLevel="0" collapsed="false">
      <c r="A30" s="0" t="s">
        <v>41</v>
      </c>
      <c r="B30" s="0" t="n">
        <v>4</v>
      </c>
      <c r="C30" s="0" t="n">
        <v>1384</v>
      </c>
      <c r="D30" s="0" t="n">
        <v>1202</v>
      </c>
      <c r="E30" s="0" t="n">
        <v>2586</v>
      </c>
      <c r="G30" s="6"/>
    </row>
    <row r="31" customFormat="false" ht="12.75" hidden="false" customHeight="false" outlineLevel="0" collapsed="false">
      <c r="A31" s="0" t="s">
        <v>39</v>
      </c>
      <c r="B31" s="0" t="n">
        <v>0</v>
      </c>
      <c r="C31" s="0" t="n">
        <v>1358</v>
      </c>
      <c r="D31" s="0" t="n">
        <v>1229</v>
      </c>
      <c r="E31" s="0" t="n">
        <v>2587</v>
      </c>
    </row>
    <row r="32" customFormat="false" ht="12.75" hidden="false" customHeight="false" outlineLevel="0" collapsed="false">
      <c r="A32" s="0" t="s">
        <v>43</v>
      </c>
      <c r="B32" s="0" t="n">
        <v>0</v>
      </c>
      <c r="C32" s="0" t="n">
        <v>1374</v>
      </c>
      <c r="D32" s="0" t="n">
        <v>1229</v>
      </c>
      <c r="E32" s="0" t="n">
        <v>2603</v>
      </c>
    </row>
    <row r="33" customFormat="false" ht="12.75" hidden="false" customHeight="false" outlineLevel="0" collapsed="false">
      <c r="A33" s="0" t="s">
        <v>31</v>
      </c>
      <c r="B33" s="0" t="n">
        <v>8</v>
      </c>
      <c r="C33" s="0" t="n">
        <v>1386</v>
      </c>
      <c r="D33" s="0" t="n">
        <v>1217</v>
      </c>
      <c r="E33" s="0" t="n">
        <v>2603</v>
      </c>
    </row>
    <row r="34" customFormat="false" ht="12.75" hidden="false" customHeight="false" outlineLevel="0" collapsed="false">
      <c r="A34" s="0" t="s">
        <v>29</v>
      </c>
      <c r="B34" s="0" t="n">
        <v>4</v>
      </c>
      <c r="C34" s="0" t="n">
        <v>1350</v>
      </c>
      <c r="D34" s="0" t="n">
        <v>1262</v>
      </c>
      <c r="E34" s="0" t="n">
        <v>2612</v>
      </c>
    </row>
    <row r="35" customFormat="false" ht="12.75" hidden="false" customHeight="false" outlineLevel="0" collapsed="false">
      <c r="A35" s="0" t="s">
        <v>33</v>
      </c>
      <c r="B35" s="0" t="s">
        <v>12</v>
      </c>
      <c r="C35" s="0" t="n">
        <v>1375</v>
      </c>
      <c r="D35" s="0" t="n">
        <v>1243</v>
      </c>
      <c r="E35" s="0" t="n">
        <v>2618</v>
      </c>
    </row>
    <row r="36" customFormat="false" ht="12.75" hidden="false" customHeight="false" outlineLevel="0" collapsed="false">
      <c r="A36" s="0" t="s">
        <v>30</v>
      </c>
      <c r="B36" s="0" t="n">
        <v>8</v>
      </c>
      <c r="C36" s="0" t="n">
        <v>1364</v>
      </c>
      <c r="D36" s="0" t="n">
        <v>1263</v>
      </c>
      <c r="E36" s="0" t="n">
        <v>2627</v>
      </c>
    </row>
    <row r="37" customFormat="false" ht="12.75" hidden="false" customHeight="false" outlineLevel="0" collapsed="false">
      <c r="A37" s="0" t="s">
        <v>44</v>
      </c>
      <c r="B37" s="0" t="n">
        <v>0</v>
      </c>
      <c r="C37" s="0" t="n">
        <v>1418</v>
      </c>
      <c r="D37" s="0" t="n">
        <v>1217</v>
      </c>
      <c r="E37" s="0" t="n">
        <v>2635</v>
      </c>
    </row>
    <row r="38" customFormat="false" ht="12.75" hidden="false" customHeight="false" outlineLevel="0" collapsed="false">
      <c r="A38" s="0" t="s">
        <v>46</v>
      </c>
      <c r="B38" s="0" t="n">
        <v>8</v>
      </c>
      <c r="C38" s="0" t="n">
        <v>1417</v>
      </c>
      <c r="D38" s="0" t="n">
        <v>1226</v>
      </c>
      <c r="E38" s="0" t="n">
        <v>2643</v>
      </c>
    </row>
    <row r="39" customFormat="false" ht="12.75" hidden="false" customHeight="false" outlineLevel="0" collapsed="false">
      <c r="A39" s="0" t="s">
        <v>49</v>
      </c>
      <c r="B39" s="0" t="n">
        <v>8</v>
      </c>
      <c r="C39" s="0" t="n">
        <v>1448</v>
      </c>
      <c r="D39" s="0" t="n">
        <v>1235</v>
      </c>
      <c r="E39" s="0" t="n">
        <v>2683</v>
      </c>
    </row>
    <row r="40" customFormat="false" ht="12.75" hidden="false" customHeight="false" outlineLevel="0" collapsed="false">
      <c r="A40" s="0" t="s">
        <v>32</v>
      </c>
      <c r="B40" s="0" t="s">
        <v>12</v>
      </c>
      <c r="C40" s="0" t="n">
        <v>1399</v>
      </c>
      <c r="D40" s="0" t="n">
        <v>1314</v>
      </c>
      <c r="E40" s="0" t="n">
        <v>2713</v>
      </c>
    </row>
    <row r="41" customFormat="false" ht="12.75" hidden="false" customHeight="false" outlineLevel="0" collapsed="false">
      <c r="A41" s="0" t="s">
        <v>45</v>
      </c>
      <c r="B41" s="0" t="n">
        <v>4</v>
      </c>
      <c r="C41" s="0" t="n">
        <v>1450</v>
      </c>
      <c r="D41" s="0" t="n">
        <v>1286</v>
      </c>
      <c r="E41" s="0" t="n">
        <v>2736</v>
      </c>
    </row>
    <row r="42" customFormat="false" ht="12.75" hidden="false" customHeight="false" outlineLevel="0" collapsed="false">
      <c r="A42" s="0" t="s">
        <v>35</v>
      </c>
      <c r="B42" s="0" t="n">
        <v>4</v>
      </c>
      <c r="C42" s="0" t="n">
        <v>1333</v>
      </c>
      <c r="D42" s="0" t="n">
        <v>1411</v>
      </c>
      <c r="E42" s="0" t="n">
        <v>2744</v>
      </c>
    </row>
    <row r="43" customFormat="false" ht="12.75" hidden="false" customHeight="false" outlineLevel="0" collapsed="false">
      <c r="A43" s="0" t="s">
        <v>25</v>
      </c>
      <c r="B43" s="0" t="s">
        <v>12</v>
      </c>
      <c r="C43" s="0" t="n">
        <v>1347</v>
      </c>
      <c r="D43" s="0" t="n">
        <v>1409</v>
      </c>
      <c r="E43" s="0" t="n">
        <v>2756</v>
      </c>
    </row>
    <row r="44" customFormat="false" ht="12.75" hidden="false" customHeight="false" outlineLevel="0" collapsed="false">
      <c r="A44" s="0" t="s">
        <v>51</v>
      </c>
      <c r="B44" s="0" t="s">
        <v>12</v>
      </c>
      <c r="C44" s="0" t="n">
        <v>1528</v>
      </c>
      <c r="D44" s="0" t="n">
        <v>1248</v>
      </c>
      <c r="E44" s="0" t="n">
        <v>2776</v>
      </c>
    </row>
    <row r="45" customFormat="false" ht="12.75" hidden="false" customHeight="false" outlineLevel="0" collapsed="false">
      <c r="A45" s="0" t="s">
        <v>36</v>
      </c>
      <c r="B45" s="0" t="n">
        <v>8</v>
      </c>
      <c r="C45" s="0" t="n">
        <v>1341</v>
      </c>
      <c r="D45" s="0" t="n">
        <v>1435</v>
      </c>
      <c r="E45" s="0" t="n">
        <v>2776</v>
      </c>
    </row>
    <row r="46" customFormat="false" ht="12.75" hidden="false" customHeight="false" outlineLevel="0" collapsed="false">
      <c r="A46" s="0" t="s">
        <v>55</v>
      </c>
      <c r="B46" s="0" t="s">
        <v>12</v>
      </c>
      <c r="C46" s="0" t="n">
        <v>1529</v>
      </c>
      <c r="D46" s="0" t="n">
        <v>1248</v>
      </c>
      <c r="E46" s="0" t="n">
        <v>2777</v>
      </c>
    </row>
    <row r="47" customFormat="false" ht="12.75" hidden="false" customHeight="false" outlineLevel="0" collapsed="false">
      <c r="A47" s="0" t="s">
        <v>21</v>
      </c>
      <c r="B47" s="0" t="n">
        <v>0</v>
      </c>
      <c r="C47" s="0" t="n">
        <v>1495</v>
      </c>
      <c r="D47" s="0" t="n">
        <v>1289</v>
      </c>
      <c r="E47" s="0" t="n">
        <v>2784</v>
      </c>
    </row>
    <row r="48" customFormat="false" ht="12.75" hidden="false" customHeight="false" outlineLevel="0" collapsed="false">
      <c r="A48" s="0" t="s">
        <v>79</v>
      </c>
      <c r="B48" s="0" t="n">
        <v>8</v>
      </c>
      <c r="C48" s="0" t="n">
        <v>1584</v>
      </c>
      <c r="D48" s="0" t="n">
        <v>1217</v>
      </c>
      <c r="E48" s="0" t="n">
        <v>2801</v>
      </c>
    </row>
    <row r="49" customFormat="false" ht="12.75" hidden="false" customHeight="false" outlineLevel="0" collapsed="false">
      <c r="A49" s="0" t="s">
        <v>77</v>
      </c>
      <c r="B49" s="0" t="n">
        <v>8</v>
      </c>
      <c r="C49" s="0" t="n">
        <v>1557</v>
      </c>
      <c r="D49" s="0" t="n">
        <v>1245</v>
      </c>
      <c r="E49" s="0" t="n">
        <v>2802</v>
      </c>
    </row>
    <row r="50" customFormat="false" ht="12.75" hidden="false" customHeight="false" outlineLevel="0" collapsed="false">
      <c r="A50" s="0" t="s">
        <v>74</v>
      </c>
      <c r="B50" s="0" t="n">
        <v>4</v>
      </c>
      <c r="C50" s="0" t="n">
        <v>1561</v>
      </c>
      <c r="D50" s="0" t="n">
        <v>1244</v>
      </c>
      <c r="E50" s="0" t="n">
        <v>2805</v>
      </c>
    </row>
    <row r="51" customFormat="false" ht="12.75" hidden="false" customHeight="false" outlineLevel="0" collapsed="false">
      <c r="A51" s="0" t="s">
        <v>66</v>
      </c>
      <c r="B51" s="0" t="n">
        <v>0</v>
      </c>
      <c r="C51" s="0" t="n">
        <v>1585</v>
      </c>
      <c r="D51" s="0" t="n">
        <v>1237</v>
      </c>
      <c r="E51" s="0" t="n">
        <v>2822</v>
      </c>
    </row>
    <row r="52" customFormat="false" ht="12.75" hidden="false" customHeight="false" outlineLevel="0" collapsed="false">
      <c r="A52" s="0" t="s">
        <v>24</v>
      </c>
      <c r="B52" s="0" t="n">
        <v>0</v>
      </c>
      <c r="C52" s="0" t="n">
        <v>1320</v>
      </c>
      <c r="D52" s="0" t="n">
        <v>1503</v>
      </c>
      <c r="E52" s="0" t="n">
        <v>2823</v>
      </c>
    </row>
    <row r="53" customFormat="false" ht="12.75" hidden="false" customHeight="false" outlineLevel="0" collapsed="false">
      <c r="A53" s="0" t="s">
        <v>72</v>
      </c>
      <c r="B53" s="0" t="n">
        <v>4</v>
      </c>
      <c r="C53" s="0" t="n">
        <v>1571</v>
      </c>
      <c r="D53" s="0" t="n">
        <v>1262</v>
      </c>
      <c r="E53" s="0" t="n">
        <v>2833</v>
      </c>
    </row>
    <row r="54" customFormat="false" ht="12.75" hidden="false" customHeight="false" outlineLevel="0" collapsed="false">
      <c r="A54" s="0" t="s">
        <v>50</v>
      </c>
      <c r="B54" s="0" t="n">
        <v>4</v>
      </c>
      <c r="C54" s="0" t="n">
        <v>1600</v>
      </c>
      <c r="D54" s="0" t="n">
        <v>1244</v>
      </c>
      <c r="E54" s="0" t="n">
        <v>2844</v>
      </c>
    </row>
    <row r="55" customFormat="false" ht="12.75" hidden="false" customHeight="false" outlineLevel="0" collapsed="false">
      <c r="A55" s="0" t="s">
        <v>48</v>
      </c>
      <c r="B55" s="0" t="n">
        <v>0</v>
      </c>
      <c r="C55" s="0" t="n">
        <v>1574</v>
      </c>
      <c r="D55" s="0" t="n">
        <v>1295</v>
      </c>
      <c r="E55" s="0" t="n">
        <v>2869</v>
      </c>
    </row>
    <row r="56" customFormat="false" ht="12.75" hidden="false" customHeight="false" outlineLevel="0" collapsed="false">
      <c r="A56" s="0" t="s">
        <v>78</v>
      </c>
      <c r="B56" s="0" t="s">
        <v>12</v>
      </c>
      <c r="C56" s="0" t="n">
        <v>1594</v>
      </c>
      <c r="D56" s="0" t="n">
        <v>1282</v>
      </c>
      <c r="E56" s="0" t="n">
        <v>2876</v>
      </c>
    </row>
    <row r="57" customFormat="false" ht="12.75" hidden="false" customHeight="false" outlineLevel="0" collapsed="false">
      <c r="A57" s="0" t="s">
        <v>54</v>
      </c>
      <c r="B57" s="0" t="n">
        <v>0</v>
      </c>
      <c r="C57" s="0" t="n">
        <v>1583</v>
      </c>
      <c r="D57" s="0" t="n">
        <v>1295</v>
      </c>
      <c r="E57" s="0" t="n">
        <v>2878</v>
      </c>
    </row>
    <row r="58" customFormat="false" ht="12.75" hidden="false" customHeight="false" outlineLevel="0" collapsed="false">
      <c r="A58" s="0" t="s">
        <v>47</v>
      </c>
      <c r="B58" s="0" t="s">
        <v>12</v>
      </c>
      <c r="C58" s="0" t="n">
        <v>1642</v>
      </c>
      <c r="D58" s="0" t="n">
        <v>1264</v>
      </c>
      <c r="E58" s="0" t="n">
        <v>2906</v>
      </c>
    </row>
    <row r="59" customFormat="false" ht="12.75" hidden="false" customHeight="false" outlineLevel="0" collapsed="false">
      <c r="A59" s="0" t="s">
        <v>57</v>
      </c>
      <c r="B59" s="0" t="n">
        <v>4</v>
      </c>
      <c r="C59" s="0" t="n">
        <v>1477</v>
      </c>
      <c r="D59" s="0" t="n">
        <v>1429</v>
      </c>
      <c r="E59" s="0" t="n">
        <v>2906</v>
      </c>
    </row>
    <row r="60" customFormat="false" ht="12.75" hidden="false" customHeight="false" outlineLevel="0" collapsed="false">
      <c r="A60" s="0" t="s">
        <v>80</v>
      </c>
      <c r="B60" s="0" t="s">
        <v>12</v>
      </c>
      <c r="C60" s="0" t="n">
        <v>1719</v>
      </c>
      <c r="D60" s="0" t="n">
        <v>1189</v>
      </c>
      <c r="E60" s="0" t="n">
        <v>2908</v>
      </c>
    </row>
    <row r="61" customFormat="false" ht="12.75" hidden="false" customHeight="false" outlineLevel="0" collapsed="false">
      <c r="A61" s="0" t="s">
        <v>81</v>
      </c>
      <c r="B61" s="0" t="n">
        <v>0</v>
      </c>
      <c r="C61" s="0" t="n">
        <v>1744</v>
      </c>
      <c r="D61" s="0" t="n">
        <v>1175</v>
      </c>
      <c r="E61" s="0" t="n">
        <v>2919</v>
      </c>
    </row>
    <row r="62" customFormat="false" ht="12.75" hidden="false" customHeight="false" outlineLevel="0" collapsed="false">
      <c r="A62" s="0" t="s">
        <v>90</v>
      </c>
      <c r="B62" s="0" t="n">
        <v>4</v>
      </c>
      <c r="C62" s="0" t="n">
        <v>1766</v>
      </c>
      <c r="D62" s="0" t="n">
        <v>1166</v>
      </c>
      <c r="E62" s="0" t="n">
        <v>2932</v>
      </c>
    </row>
    <row r="63" customFormat="false" ht="12.75" hidden="false" customHeight="false" outlineLevel="0" collapsed="false">
      <c r="A63" s="0" t="s">
        <v>58</v>
      </c>
      <c r="B63" s="0" t="n">
        <v>4</v>
      </c>
      <c r="C63" s="0" t="n">
        <v>1480</v>
      </c>
      <c r="D63" s="0" t="n">
        <v>1459</v>
      </c>
      <c r="E63" s="0" t="n">
        <v>2939</v>
      </c>
    </row>
    <row r="64" customFormat="false" ht="12.75" hidden="false" customHeight="false" outlineLevel="0" collapsed="false">
      <c r="A64" s="0" t="s">
        <v>83</v>
      </c>
      <c r="B64" s="0" t="n">
        <v>0</v>
      </c>
      <c r="C64" s="0" t="n">
        <v>1762</v>
      </c>
      <c r="D64" s="0" t="n">
        <v>1188</v>
      </c>
      <c r="E64" s="0" t="n">
        <v>2950</v>
      </c>
    </row>
    <row r="65" customFormat="false" ht="12.75" hidden="false" customHeight="false" outlineLevel="0" collapsed="false">
      <c r="A65" s="0" t="s">
        <v>89</v>
      </c>
      <c r="B65" s="0" t="n">
        <v>8</v>
      </c>
      <c r="C65" s="0" t="n">
        <v>1763</v>
      </c>
      <c r="D65" s="0" t="n">
        <v>1199</v>
      </c>
      <c r="E65" s="0" t="n">
        <v>2962</v>
      </c>
    </row>
    <row r="66" customFormat="false" ht="12.75" hidden="false" customHeight="false" outlineLevel="0" collapsed="false">
      <c r="A66" s="0" t="s">
        <v>95</v>
      </c>
      <c r="B66" s="0" t="s">
        <v>12</v>
      </c>
      <c r="C66" s="0" t="n">
        <v>1769</v>
      </c>
      <c r="D66" s="0" t="n">
        <v>1207</v>
      </c>
      <c r="E66" s="0" t="n">
        <v>2976</v>
      </c>
    </row>
    <row r="67" customFormat="false" ht="12.75" hidden="false" customHeight="false" outlineLevel="0" collapsed="false">
      <c r="A67" s="0" t="s">
        <v>67</v>
      </c>
      <c r="B67" s="0" t="n">
        <v>4</v>
      </c>
      <c r="C67" s="0" t="n">
        <v>1510</v>
      </c>
      <c r="D67" s="0" t="n">
        <v>1471</v>
      </c>
      <c r="E67" s="0" t="n">
        <v>2981</v>
      </c>
    </row>
    <row r="68" customFormat="false" ht="12.75" hidden="false" customHeight="false" outlineLevel="0" collapsed="false">
      <c r="A68" s="0" t="s">
        <v>52</v>
      </c>
      <c r="B68" s="0" t="n">
        <v>0</v>
      </c>
      <c r="C68" s="0" t="n">
        <v>1517</v>
      </c>
      <c r="D68" s="0" t="n">
        <v>1467</v>
      </c>
      <c r="E68" s="0" t="n">
        <v>2984</v>
      </c>
    </row>
    <row r="69" customFormat="false" ht="12.75" hidden="false" customHeight="false" outlineLevel="0" collapsed="false">
      <c r="A69" s="0" t="s">
        <v>65</v>
      </c>
      <c r="B69" s="0" t="n">
        <v>4</v>
      </c>
      <c r="C69" s="0" t="n">
        <v>1512</v>
      </c>
      <c r="D69" s="0" t="n">
        <v>1474</v>
      </c>
      <c r="E69" s="0" t="n">
        <v>2986</v>
      </c>
    </row>
    <row r="70" customFormat="false" ht="12.75" hidden="false" customHeight="false" outlineLevel="0" collapsed="false">
      <c r="A70" s="0" t="s">
        <v>88</v>
      </c>
      <c r="B70" s="0" t="n">
        <v>4</v>
      </c>
      <c r="C70" s="0" t="n">
        <v>1799</v>
      </c>
      <c r="D70" s="0" t="n">
        <v>1199</v>
      </c>
      <c r="E70" s="0" t="n">
        <v>2998</v>
      </c>
    </row>
    <row r="71" customFormat="false" ht="12.75" hidden="false" customHeight="false" outlineLevel="0" collapsed="false">
      <c r="A71" s="0" t="s">
        <v>87</v>
      </c>
      <c r="B71" s="0" t="n">
        <v>0</v>
      </c>
      <c r="C71" s="0" t="n">
        <v>1777</v>
      </c>
      <c r="D71" s="0" t="n">
        <v>1231</v>
      </c>
      <c r="E71" s="0" t="n">
        <v>3008</v>
      </c>
    </row>
    <row r="72" customFormat="false" ht="12.75" hidden="false" customHeight="false" outlineLevel="0" collapsed="false">
      <c r="A72" s="0" t="s">
        <v>60</v>
      </c>
      <c r="B72" s="0" t="n">
        <v>8</v>
      </c>
      <c r="C72" s="0" t="n">
        <v>1584</v>
      </c>
      <c r="D72" s="0" t="n">
        <v>1433</v>
      </c>
      <c r="E72" s="0" t="n">
        <v>3017</v>
      </c>
    </row>
    <row r="73" customFormat="false" ht="12.75" hidden="false" customHeight="false" outlineLevel="0" collapsed="false">
      <c r="A73" s="0" t="s">
        <v>97</v>
      </c>
      <c r="B73" s="0" t="s">
        <v>12</v>
      </c>
      <c r="C73" s="0" t="n">
        <v>1790</v>
      </c>
      <c r="D73" s="0" t="n">
        <v>1239</v>
      </c>
      <c r="E73" s="0" t="n">
        <v>3029</v>
      </c>
    </row>
    <row r="74" customFormat="false" ht="12.75" hidden="false" customHeight="false" outlineLevel="0" collapsed="false">
      <c r="A74" s="0" t="s">
        <v>100</v>
      </c>
      <c r="B74" s="0" t="n">
        <v>8</v>
      </c>
      <c r="C74" s="0" t="n">
        <v>1818</v>
      </c>
      <c r="D74" s="0" t="n">
        <v>1215</v>
      </c>
      <c r="E74" s="0" t="n">
        <v>3033</v>
      </c>
    </row>
    <row r="75" customFormat="false" ht="12.75" hidden="false" customHeight="false" outlineLevel="0" collapsed="false">
      <c r="A75" s="0" t="s">
        <v>96</v>
      </c>
      <c r="B75" s="0" t="s">
        <v>12</v>
      </c>
      <c r="C75" s="0" t="n">
        <v>1792</v>
      </c>
      <c r="D75" s="0" t="n">
        <v>1242</v>
      </c>
      <c r="E75" s="0" t="n">
        <v>3034</v>
      </c>
    </row>
    <row r="76" customFormat="false" ht="12.75" hidden="false" customHeight="false" outlineLevel="0" collapsed="false">
      <c r="A76" s="0" t="s">
        <v>85</v>
      </c>
      <c r="B76" s="0" t="n">
        <v>0</v>
      </c>
      <c r="C76" s="0" t="n">
        <v>1847</v>
      </c>
      <c r="D76" s="0" t="n">
        <v>1192</v>
      </c>
      <c r="E76" s="0" t="n">
        <v>3039</v>
      </c>
    </row>
    <row r="77" customFormat="false" ht="12.75" hidden="false" customHeight="false" outlineLevel="0" collapsed="false">
      <c r="A77" s="0" t="s">
        <v>70</v>
      </c>
      <c r="B77" s="0" t="s">
        <v>12</v>
      </c>
      <c r="C77" s="0" t="n">
        <v>1568</v>
      </c>
      <c r="D77" s="0" t="n">
        <v>1472</v>
      </c>
      <c r="E77" s="0" t="n">
        <v>3040</v>
      </c>
    </row>
    <row r="78" customFormat="false" ht="12.75" hidden="false" customHeight="false" outlineLevel="0" collapsed="false">
      <c r="A78" s="0" t="s">
        <v>101</v>
      </c>
      <c r="B78" s="0" t="s">
        <v>12</v>
      </c>
      <c r="C78" s="0" t="n">
        <v>1815</v>
      </c>
      <c r="D78" s="0" t="n">
        <v>1228</v>
      </c>
      <c r="E78" s="0" t="n">
        <v>3043</v>
      </c>
    </row>
    <row r="79" customFormat="false" ht="12.75" hidden="false" customHeight="false" outlineLevel="0" collapsed="false">
      <c r="A79" s="0" t="s">
        <v>61</v>
      </c>
      <c r="B79" s="0" t="s">
        <v>12</v>
      </c>
      <c r="C79" s="0" t="n">
        <v>1572</v>
      </c>
      <c r="D79" s="0" t="n">
        <v>1475</v>
      </c>
      <c r="E79" s="0" t="n">
        <v>3047</v>
      </c>
    </row>
    <row r="80" customFormat="false" ht="12.75" hidden="false" customHeight="false" outlineLevel="0" collapsed="false">
      <c r="A80" s="0" t="s">
        <v>86</v>
      </c>
      <c r="B80" s="0" t="n">
        <v>0</v>
      </c>
      <c r="C80" s="0" t="n">
        <v>1799</v>
      </c>
      <c r="D80" s="0" t="n">
        <v>1250</v>
      </c>
      <c r="E80" s="0" t="n">
        <v>3049</v>
      </c>
    </row>
    <row r="81" customFormat="false" ht="12.75" hidden="false" customHeight="false" outlineLevel="0" collapsed="false">
      <c r="A81" s="0" t="s">
        <v>69</v>
      </c>
      <c r="B81" s="0" t="n">
        <v>8</v>
      </c>
      <c r="C81" s="0" t="n">
        <v>1614</v>
      </c>
      <c r="D81" s="0" t="n">
        <v>1450</v>
      </c>
      <c r="E81" s="0" t="n">
        <v>3064</v>
      </c>
    </row>
    <row r="82" customFormat="false" ht="12.75" hidden="false" customHeight="false" outlineLevel="0" collapsed="false">
      <c r="A82" s="0" t="s">
        <v>93</v>
      </c>
      <c r="B82" s="0" t="n">
        <v>8</v>
      </c>
      <c r="C82" s="0" t="n">
        <v>1852</v>
      </c>
      <c r="D82" s="0" t="n">
        <v>1218</v>
      </c>
      <c r="E82" s="0" t="n">
        <v>3070</v>
      </c>
    </row>
    <row r="83" customFormat="false" ht="12.75" hidden="false" customHeight="false" outlineLevel="0" collapsed="false">
      <c r="A83" s="0" t="s">
        <v>59</v>
      </c>
      <c r="B83" s="0" t="n">
        <v>0</v>
      </c>
      <c r="C83" s="0" t="n">
        <v>1551</v>
      </c>
      <c r="D83" s="0" t="n">
        <v>1520</v>
      </c>
      <c r="E83" s="0" t="n">
        <v>3071</v>
      </c>
    </row>
    <row r="84" customFormat="false" ht="12.75" hidden="false" customHeight="false" outlineLevel="0" collapsed="false">
      <c r="A84" s="0" t="s">
        <v>71</v>
      </c>
      <c r="B84" s="0" t="n">
        <v>4</v>
      </c>
      <c r="C84" s="0" t="n">
        <v>1564</v>
      </c>
      <c r="D84" s="0" t="n">
        <v>1509</v>
      </c>
      <c r="E84" s="0" t="n">
        <v>3073</v>
      </c>
    </row>
    <row r="85" customFormat="false" ht="12.75" hidden="false" customHeight="false" outlineLevel="0" collapsed="false">
      <c r="A85" s="0" t="s">
        <v>56</v>
      </c>
      <c r="B85" s="0" t="n">
        <v>0</v>
      </c>
      <c r="C85" s="0" t="n">
        <v>1544</v>
      </c>
      <c r="D85" s="0" t="n">
        <v>1531</v>
      </c>
      <c r="E85" s="0" t="n">
        <v>3075</v>
      </c>
    </row>
    <row r="86" customFormat="false" ht="12.75" hidden="false" customHeight="false" outlineLevel="0" collapsed="false">
      <c r="A86" s="0" t="s">
        <v>68</v>
      </c>
      <c r="B86" s="0" t="n">
        <v>0</v>
      </c>
      <c r="C86" s="0" t="n">
        <v>1598</v>
      </c>
      <c r="D86" s="0" t="n">
        <v>1487</v>
      </c>
      <c r="E86" s="0" t="n">
        <v>3085</v>
      </c>
    </row>
    <row r="87" customFormat="false" ht="12.75" hidden="false" customHeight="false" outlineLevel="0" collapsed="false">
      <c r="A87" s="0" t="s">
        <v>64</v>
      </c>
      <c r="B87" s="0" t="n">
        <v>8</v>
      </c>
      <c r="C87" s="0" t="n">
        <v>1624</v>
      </c>
      <c r="D87" s="0" t="n">
        <v>1462</v>
      </c>
      <c r="E87" s="0" t="n">
        <v>3086</v>
      </c>
    </row>
    <row r="88" customFormat="false" ht="12.75" hidden="false" customHeight="false" outlineLevel="0" collapsed="false">
      <c r="A88" s="0" t="s">
        <v>103</v>
      </c>
      <c r="B88" s="0" t="n">
        <v>8</v>
      </c>
      <c r="C88" s="0" t="n">
        <v>1849</v>
      </c>
      <c r="D88" s="0" t="n">
        <v>1246</v>
      </c>
      <c r="E88" s="0" t="n">
        <v>3095</v>
      </c>
    </row>
    <row r="89" customFormat="false" ht="12.75" hidden="false" customHeight="false" outlineLevel="0" collapsed="false">
      <c r="A89" s="0" t="s">
        <v>104</v>
      </c>
      <c r="B89" s="0" t="n">
        <v>8</v>
      </c>
      <c r="C89" s="0" t="n">
        <v>1852</v>
      </c>
      <c r="D89" s="0" t="n">
        <v>1249</v>
      </c>
      <c r="E89" s="0" t="n">
        <v>3101</v>
      </c>
    </row>
    <row r="90" customFormat="false" ht="12.75" hidden="false" customHeight="false" outlineLevel="0" collapsed="false">
      <c r="A90" s="0" t="s">
        <v>62</v>
      </c>
      <c r="B90" s="0" t="n">
        <v>8</v>
      </c>
      <c r="C90" s="0" t="n">
        <v>1612</v>
      </c>
      <c r="D90" s="0" t="n">
        <v>1502</v>
      </c>
      <c r="E90" s="0" t="n">
        <v>3114</v>
      </c>
    </row>
    <row r="91" customFormat="false" ht="12.75" hidden="false" customHeight="false" outlineLevel="0" collapsed="false">
      <c r="A91" s="0" t="s">
        <v>114</v>
      </c>
      <c r="B91" s="0" t="n">
        <v>4</v>
      </c>
      <c r="C91" s="0" t="n">
        <v>1873</v>
      </c>
      <c r="D91" s="0" t="n">
        <v>1246</v>
      </c>
      <c r="E91" s="0" t="n">
        <v>3119</v>
      </c>
    </row>
    <row r="92" customFormat="false" ht="12.75" hidden="false" customHeight="false" outlineLevel="0" collapsed="false">
      <c r="A92" s="0" t="s">
        <v>73</v>
      </c>
      <c r="B92" s="0" t="s">
        <v>12</v>
      </c>
      <c r="C92" s="0" t="n">
        <v>1614</v>
      </c>
      <c r="D92" s="0" t="n">
        <v>1508</v>
      </c>
      <c r="E92" s="0" t="n">
        <v>3122</v>
      </c>
    </row>
    <row r="93" customFormat="false" ht="12.75" hidden="false" customHeight="false" outlineLevel="0" collapsed="false">
      <c r="A93" s="0" t="s">
        <v>91</v>
      </c>
      <c r="B93" s="0" t="n">
        <v>0</v>
      </c>
      <c r="C93" s="0" t="n">
        <v>1888</v>
      </c>
      <c r="D93" s="0" t="n">
        <v>1251</v>
      </c>
      <c r="E93" s="0" t="n">
        <v>3139</v>
      </c>
    </row>
    <row r="94" customFormat="false" ht="12.75" hidden="false" customHeight="false" outlineLevel="0" collapsed="false">
      <c r="A94" s="0" t="s">
        <v>75</v>
      </c>
      <c r="B94" s="0" t="n">
        <v>8</v>
      </c>
      <c r="C94" s="0" t="n">
        <v>1666</v>
      </c>
      <c r="D94" s="0" t="n">
        <v>1480</v>
      </c>
      <c r="E94" s="0" t="n">
        <v>3146</v>
      </c>
    </row>
    <row r="95" customFormat="false" ht="12.75" hidden="false" customHeight="false" outlineLevel="0" collapsed="false">
      <c r="A95" s="0" t="s">
        <v>92</v>
      </c>
      <c r="B95" s="0" t="n">
        <v>4</v>
      </c>
      <c r="C95" s="0" t="n">
        <v>1930</v>
      </c>
      <c r="D95" s="0" t="n">
        <v>1219</v>
      </c>
      <c r="E95" s="0" t="n">
        <v>3149</v>
      </c>
    </row>
    <row r="96" customFormat="false" ht="12.75" hidden="false" customHeight="false" outlineLevel="0" collapsed="false">
      <c r="A96" s="0" t="s">
        <v>99</v>
      </c>
      <c r="B96" s="0" t="n">
        <v>8</v>
      </c>
      <c r="C96" s="0" t="n">
        <v>1882</v>
      </c>
      <c r="D96" s="0" t="n">
        <v>1270</v>
      </c>
      <c r="E96" s="0" t="n">
        <v>3152</v>
      </c>
    </row>
    <row r="97" customFormat="false" ht="12.75" hidden="false" customHeight="false" outlineLevel="0" collapsed="false">
      <c r="A97" s="0" t="s">
        <v>94</v>
      </c>
      <c r="B97" s="0" t="n">
        <v>4</v>
      </c>
      <c r="C97" s="0" t="n">
        <v>1852</v>
      </c>
      <c r="D97" s="0" t="n">
        <v>1306</v>
      </c>
      <c r="E97" s="0" t="n">
        <v>3158</v>
      </c>
    </row>
    <row r="98" customFormat="false" ht="12.75" hidden="false" customHeight="false" outlineLevel="0" collapsed="false">
      <c r="A98" s="0" t="s">
        <v>98</v>
      </c>
      <c r="B98" s="0" t="s">
        <v>12</v>
      </c>
      <c r="C98" s="0" t="n">
        <v>1872</v>
      </c>
      <c r="D98" s="0" t="n">
        <v>1294</v>
      </c>
      <c r="E98" s="0" t="n">
        <v>3166</v>
      </c>
    </row>
    <row r="99" customFormat="false" ht="12.75" hidden="false" customHeight="false" outlineLevel="0" collapsed="false">
      <c r="A99" s="0" t="s">
        <v>115</v>
      </c>
      <c r="B99" s="0" t="n">
        <v>8</v>
      </c>
      <c r="C99" s="0" t="n">
        <v>1887</v>
      </c>
      <c r="D99" s="0" t="n">
        <v>1283</v>
      </c>
      <c r="E99" s="0" t="n">
        <v>3170</v>
      </c>
    </row>
    <row r="100" customFormat="false" ht="12.75" hidden="false" customHeight="false" outlineLevel="0" collapsed="false">
      <c r="A100" s="0" t="s">
        <v>102</v>
      </c>
      <c r="B100" s="0" t="n">
        <v>0</v>
      </c>
      <c r="C100" s="0" t="n">
        <v>1862</v>
      </c>
      <c r="D100" s="0" t="n">
        <v>1328</v>
      </c>
      <c r="E100" s="0" t="n">
        <v>3190</v>
      </c>
    </row>
    <row r="101" customFormat="false" ht="12.75" hidden="false" customHeight="false" outlineLevel="0" collapsed="false">
      <c r="A101" s="0" t="s">
        <v>106</v>
      </c>
      <c r="B101" s="0" t="s">
        <v>12</v>
      </c>
      <c r="C101" s="0" t="n">
        <v>1966</v>
      </c>
      <c r="D101" s="0" t="n">
        <v>1246</v>
      </c>
      <c r="E101" s="0" t="n">
        <v>3212</v>
      </c>
    </row>
    <row r="102" customFormat="false" ht="12.75" hidden="false" customHeight="false" outlineLevel="0" collapsed="false">
      <c r="A102" s="0" t="s">
        <v>76</v>
      </c>
      <c r="B102" s="0" t="s">
        <v>12</v>
      </c>
      <c r="C102" s="0" t="n">
        <v>1729</v>
      </c>
      <c r="D102" s="0" t="n">
        <v>1486</v>
      </c>
      <c r="E102" s="0" t="n">
        <v>3215</v>
      </c>
    </row>
    <row r="103" customFormat="false" ht="12.75" hidden="false" customHeight="false" outlineLevel="0" collapsed="false">
      <c r="A103" s="0" t="s">
        <v>84</v>
      </c>
      <c r="B103" s="0" t="n">
        <v>4</v>
      </c>
      <c r="C103" s="0" t="n">
        <v>1908</v>
      </c>
      <c r="D103" s="0" t="n">
        <v>1312</v>
      </c>
      <c r="E103" s="0" t="n">
        <v>3220</v>
      </c>
    </row>
    <row r="104" customFormat="false" ht="12.75" hidden="false" customHeight="false" outlineLevel="0" collapsed="false">
      <c r="A104" s="0" t="s">
        <v>107</v>
      </c>
      <c r="B104" s="0" t="n">
        <v>8</v>
      </c>
      <c r="C104" s="0" t="n">
        <v>1892</v>
      </c>
      <c r="D104" s="0" t="n">
        <v>1487</v>
      </c>
      <c r="E104" s="0" t="n">
        <v>3379</v>
      </c>
    </row>
    <row r="105" customFormat="false" ht="12.75" hidden="false" customHeight="false" outlineLevel="0" collapsed="false">
      <c r="A105" s="0" t="s">
        <v>105</v>
      </c>
      <c r="B105" s="0" t="n">
        <v>0</v>
      </c>
      <c r="C105" s="0" t="n">
        <v>1892</v>
      </c>
      <c r="D105" s="0" t="n">
        <v>1498</v>
      </c>
      <c r="E105" s="0" t="n">
        <v>3390</v>
      </c>
    </row>
    <row r="106" customFormat="false" ht="12.75" hidden="false" customHeight="false" outlineLevel="0" collapsed="false">
      <c r="A106" s="0" t="s">
        <v>82</v>
      </c>
      <c r="B106" s="0" t="n">
        <v>4</v>
      </c>
      <c r="C106" s="0" t="n">
        <v>2260</v>
      </c>
      <c r="D106" s="0" t="n">
        <v>1147</v>
      </c>
      <c r="E106" s="0" t="n">
        <v>3407</v>
      </c>
    </row>
    <row r="107" customFormat="false" ht="12.75" hidden="false" customHeight="false" outlineLevel="0" collapsed="false">
      <c r="A107" s="0" t="s">
        <v>63</v>
      </c>
      <c r="B107" s="0" t="s">
        <v>12</v>
      </c>
      <c r="C107" s="0" t="n">
        <v>1980</v>
      </c>
      <c r="D107" s="0" t="n">
        <v>1429</v>
      </c>
      <c r="E107" s="0" t="n">
        <v>3409</v>
      </c>
    </row>
    <row r="108" customFormat="false" ht="12.75" hidden="false" customHeight="false" outlineLevel="0" collapsed="false">
      <c r="A108" s="0" t="s">
        <v>108</v>
      </c>
      <c r="B108" s="0" t="n">
        <v>4</v>
      </c>
      <c r="C108" s="0" t="n">
        <v>1897</v>
      </c>
      <c r="D108" s="0" t="n">
        <v>1517</v>
      </c>
      <c r="E108" s="0" t="n">
        <v>3414</v>
      </c>
    </row>
    <row r="109" customFormat="false" ht="12.75" hidden="false" customHeight="false" outlineLevel="0" collapsed="false">
      <c r="A109" s="0" t="s">
        <v>112</v>
      </c>
      <c r="B109" s="0" t="n">
        <v>4</v>
      </c>
      <c r="C109" s="0" t="n">
        <v>1953</v>
      </c>
      <c r="D109" s="0" t="n">
        <v>1462</v>
      </c>
      <c r="E109" s="0" t="n">
        <v>3415</v>
      </c>
    </row>
    <row r="110" customFormat="false" ht="12.75" hidden="false" customHeight="false" outlineLevel="0" collapsed="false">
      <c r="A110" s="0" t="s">
        <v>111</v>
      </c>
      <c r="B110" s="0" t="s">
        <v>12</v>
      </c>
      <c r="C110" s="0" t="n">
        <v>1908</v>
      </c>
      <c r="D110" s="0" t="n">
        <v>1516</v>
      </c>
      <c r="E110" s="0" t="n">
        <v>3424</v>
      </c>
    </row>
    <row r="111" customFormat="false" ht="12.75" hidden="false" customHeight="false" outlineLevel="0" collapsed="false">
      <c r="A111" s="0" t="s">
        <v>53</v>
      </c>
      <c r="B111" s="0" t="n">
        <v>0</v>
      </c>
      <c r="C111" s="0" t="n">
        <v>2001</v>
      </c>
      <c r="D111" s="0" t="n">
        <v>1434</v>
      </c>
      <c r="E111" s="0" t="n">
        <v>3435</v>
      </c>
    </row>
    <row r="112" customFormat="false" ht="12.75" hidden="false" customHeight="false" outlineLevel="0" collapsed="false">
      <c r="A112" s="0" t="s">
        <v>109</v>
      </c>
      <c r="B112" s="0" t="n">
        <v>4</v>
      </c>
      <c r="C112" s="0" t="n">
        <v>1997</v>
      </c>
      <c r="D112" s="0" t="n">
        <v>1466</v>
      </c>
      <c r="E112" s="0" t="n">
        <v>3463</v>
      </c>
    </row>
    <row r="113" customFormat="false" ht="12.75" hidden="false" customHeight="false" outlineLevel="0" collapsed="false">
      <c r="A113" s="0" t="s">
        <v>110</v>
      </c>
      <c r="B113" s="0" t="n">
        <v>4</v>
      </c>
      <c r="C113" s="0" t="n">
        <v>1993</v>
      </c>
      <c r="D113" s="0" t="n">
        <v>1471</v>
      </c>
      <c r="E113" s="0" t="n">
        <v>3464</v>
      </c>
    </row>
    <row r="114" customFormat="false" ht="12.75" hidden="false" customHeight="false" outlineLevel="0" collapsed="false">
      <c r="A114" s="0" t="s">
        <v>113</v>
      </c>
      <c r="B114" s="0" t="n">
        <v>4</v>
      </c>
      <c r="C114" s="0" t="n">
        <v>2018</v>
      </c>
      <c r="D114" s="0" t="n">
        <v>1472</v>
      </c>
      <c r="E114" s="0" t="n">
        <v>3490</v>
      </c>
    </row>
    <row r="115" customFormat="false" ht="12.75" hidden="false" customHeight="false" outlineLevel="0" collapsed="false">
      <c r="A115" s="0" t="s">
        <v>116</v>
      </c>
      <c r="B115" s="0" t="s">
        <v>12</v>
      </c>
      <c r="C115" s="0" t="n">
        <v>2764</v>
      </c>
      <c r="D115" s="0" t="n">
        <v>1093</v>
      </c>
      <c r="E115" s="0" t="n">
        <v>3857</v>
      </c>
    </row>
    <row r="116" customFormat="false" ht="12.75" hidden="false" customHeight="false" outlineLevel="0" collapsed="false">
      <c r="A116" s="0" t="s">
        <v>117</v>
      </c>
      <c r="B116" s="0" t="n">
        <v>4</v>
      </c>
      <c r="C116" s="0" t="n">
        <v>2781</v>
      </c>
      <c r="D116" s="0" t="n">
        <v>1098</v>
      </c>
      <c r="E116" s="0" t="n">
        <v>3879</v>
      </c>
    </row>
    <row r="117" customFormat="false" ht="12.75" hidden="false" customHeight="false" outlineLevel="0" collapsed="false">
      <c r="A117" s="0" t="s">
        <v>120</v>
      </c>
      <c r="B117" s="0" t="n">
        <v>4</v>
      </c>
      <c r="C117" s="0" t="n">
        <v>2768</v>
      </c>
      <c r="D117" s="0" t="n">
        <v>1219</v>
      </c>
      <c r="E117" s="0" t="n">
        <v>3987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n">
        <v>2837</v>
      </c>
      <c r="D118" s="0" t="n">
        <v>1154</v>
      </c>
      <c r="E118" s="0" t="n">
        <v>3991</v>
      </c>
    </row>
    <row r="119" customFormat="false" ht="12.75" hidden="false" customHeight="false" outlineLevel="0" collapsed="false">
      <c r="A119" s="0" t="s">
        <v>121</v>
      </c>
      <c r="B119" s="0" t="s">
        <v>12</v>
      </c>
      <c r="C119" s="0" t="n">
        <v>2826</v>
      </c>
      <c r="D119" s="0" t="n">
        <v>1212</v>
      </c>
      <c r="E119" s="0" t="n">
        <v>4038</v>
      </c>
    </row>
    <row r="120" customFormat="false" ht="12.75" hidden="false" customHeight="false" outlineLevel="0" collapsed="false">
      <c r="A120" s="0" t="s">
        <v>123</v>
      </c>
      <c r="B120" s="0" t="n">
        <v>8</v>
      </c>
      <c r="C120" s="0" t="n">
        <v>2947</v>
      </c>
      <c r="D120" s="0" t="n">
        <v>1223</v>
      </c>
      <c r="E120" s="0" t="n">
        <v>4170</v>
      </c>
    </row>
    <row r="121" customFormat="false" ht="12.75" hidden="false" customHeight="false" outlineLevel="0" collapsed="false">
      <c r="A121" s="0" t="s">
        <v>122</v>
      </c>
      <c r="B121" s="0" t="n">
        <v>0</v>
      </c>
      <c r="C121" s="0" t="n">
        <v>2885</v>
      </c>
      <c r="D121" s="0" t="n">
        <v>1291</v>
      </c>
      <c r="E121" s="0" t="n">
        <v>4176</v>
      </c>
    </row>
    <row r="122" customFormat="false" ht="12.75" hidden="false" customHeight="false" outlineLevel="0" collapsed="false">
      <c r="A122" s="0" t="s">
        <v>118</v>
      </c>
      <c r="B122" s="0" t="n">
        <v>8</v>
      </c>
      <c r="C122" s="0" t="n">
        <v>3422</v>
      </c>
      <c r="D122" s="0" t="n">
        <v>1090</v>
      </c>
      <c r="E122" s="0" t="n">
        <v>4512</v>
      </c>
    </row>
    <row r="123" customFormat="false" ht="12.75" hidden="false" customHeight="false" outlineLevel="0" collapsed="false">
      <c r="A123" s="0" t="s">
        <v>126</v>
      </c>
      <c r="B123" s="0" t="s">
        <v>12</v>
      </c>
      <c r="C123" s="0" t="n">
        <v>3332</v>
      </c>
      <c r="D123" s="0" t="n">
        <v>1508</v>
      </c>
      <c r="E123" s="0" t="n">
        <v>4840</v>
      </c>
    </row>
    <row r="124" customFormat="false" ht="12.75" hidden="false" customHeight="false" outlineLevel="0" collapsed="false">
      <c r="A124" s="0" t="s">
        <v>127</v>
      </c>
      <c r="B124" s="0" t="n">
        <v>0</v>
      </c>
      <c r="C124" s="0" t="n">
        <v>3344</v>
      </c>
      <c r="D124" s="0" t="n">
        <v>1559</v>
      </c>
      <c r="E124" s="0" t="n">
        <v>4903</v>
      </c>
      <c r="G124" s="6"/>
    </row>
    <row r="125" customFormat="false" ht="12.75" hidden="false" customHeight="false" outlineLevel="0" collapsed="false">
      <c r="A125" s="0" t="s">
        <v>124</v>
      </c>
      <c r="B125" s="0" t="n">
        <v>8</v>
      </c>
      <c r="C125" s="0" t="n">
        <v>3448</v>
      </c>
      <c r="D125" s="0" t="n">
        <v>1493</v>
      </c>
      <c r="E125" s="0" t="n">
        <v>4941</v>
      </c>
    </row>
    <row r="126" customFormat="false" ht="12.75" hidden="false" customHeight="false" outlineLevel="0" collapsed="false">
      <c r="A126" s="0" t="s">
        <v>125</v>
      </c>
      <c r="B126" s="0" t="n">
        <v>4</v>
      </c>
      <c r="C126" s="0" t="n">
        <v>3598</v>
      </c>
      <c r="D126" s="0" t="n">
        <v>1561</v>
      </c>
      <c r="E126" s="0" t="n">
        <v>5159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4" min="3" style="0" width="16.56"/>
    <col collapsed="false" customWidth="true" hidden="false" outlineLevel="0" max="5" min="5" style="0" width="11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B1" s="1" t="s">
        <v>138</v>
      </c>
      <c r="C1" s="1"/>
      <c r="D1" s="1"/>
    </row>
    <row r="2" customFormat="false" ht="15" hidden="false" customHeight="false" outlineLevel="0" collapsed="false">
      <c r="B2" s="7" t="s">
        <v>139</v>
      </c>
      <c r="C2" s="7"/>
      <c r="D2" s="7"/>
    </row>
    <row r="3" customFormat="false" ht="15" hidden="false" customHeight="false" outlineLevel="0" collapsed="false">
      <c r="B3" s="7" t="s">
        <v>140</v>
      </c>
      <c r="C3" s="7"/>
      <c r="D3" s="7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</row>
    <row r="6" customFormat="false" ht="12.75" hidden="false" customHeight="false" outlineLevel="0" collapsed="false">
      <c r="A6" s="0" t="s">
        <v>11</v>
      </c>
      <c r="B6" s="0" t="s">
        <v>12</v>
      </c>
      <c r="C6" s="0" t="n">
        <v>1699</v>
      </c>
      <c r="D6" s="0" t="n">
        <v>1066</v>
      </c>
      <c r="E6" s="0" t="n">
        <v>2765</v>
      </c>
      <c r="F6" s="5"/>
    </row>
    <row r="7" customFormat="false" ht="12.75" hidden="false" customHeight="false" outlineLevel="0" collapsed="false">
      <c r="A7" s="0" t="s">
        <v>8</v>
      </c>
      <c r="B7" s="0" t="n">
        <v>8</v>
      </c>
      <c r="C7" s="0" t="n">
        <v>1669</v>
      </c>
      <c r="D7" s="0" t="n">
        <v>1096</v>
      </c>
      <c r="E7" s="0" t="n">
        <v>2765</v>
      </c>
      <c r="F7" s="5"/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1668</v>
      </c>
      <c r="D8" s="0" t="n">
        <v>1126</v>
      </c>
      <c r="E8" s="0" t="n">
        <v>2794</v>
      </c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v>1756</v>
      </c>
      <c r="D9" s="0" t="n">
        <v>1104</v>
      </c>
      <c r="E9" s="0" t="n">
        <v>2860</v>
      </c>
    </row>
    <row r="10" customFormat="false" ht="12.75" hidden="false" customHeight="false" outlineLevel="0" collapsed="false">
      <c r="A10" s="0" t="s">
        <v>18</v>
      </c>
      <c r="B10" s="0" t="n">
        <v>4</v>
      </c>
      <c r="C10" s="0" t="n">
        <v>1689</v>
      </c>
      <c r="D10" s="0" t="n">
        <v>1179</v>
      </c>
      <c r="E10" s="0" t="n">
        <v>2868</v>
      </c>
    </row>
    <row r="11" customFormat="false" ht="12.75" hidden="false" customHeight="false" outlineLevel="0" collapsed="false">
      <c r="A11" s="0" t="s">
        <v>6</v>
      </c>
      <c r="B11" s="0" t="n">
        <v>0</v>
      </c>
      <c r="C11" s="0" t="n">
        <v>1579</v>
      </c>
      <c r="D11" s="0" t="n">
        <v>1480</v>
      </c>
      <c r="E11" s="0" t="n">
        <v>3059</v>
      </c>
    </row>
    <row r="12" customFormat="false" ht="12.75" hidden="false" customHeight="false" outlineLevel="0" collapsed="false">
      <c r="A12" s="0" t="s">
        <v>13</v>
      </c>
      <c r="B12" s="0" t="s">
        <v>12</v>
      </c>
      <c r="C12" s="0" t="n">
        <v>1604</v>
      </c>
      <c r="D12" s="0" t="n">
        <v>1466</v>
      </c>
      <c r="E12" s="0" t="n">
        <v>3070</v>
      </c>
    </row>
    <row r="13" customFormat="false" ht="12.75" hidden="false" customHeight="false" outlineLevel="0" collapsed="false">
      <c r="A13" s="0" t="s">
        <v>19</v>
      </c>
      <c r="B13" s="0" t="n">
        <v>8</v>
      </c>
      <c r="C13" s="0" t="n">
        <v>1583</v>
      </c>
      <c r="D13" s="0" t="n">
        <v>1542</v>
      </c>
      <c r="E13" s="0" t="n">
        <v>3125</v>
      </c>
    </row>
    <row r="14" customFormat="false" ht="12.75" hidden="false" customHeight="false" outlineLevel="0" collapsed="false">
      <c r="A14" s="0" t="s">
        <v>7</v>
      </c>
      <c r="B14" s="0" t="n">
        <v>0</v>
      </c>
      <c r="C14" s="0" t="n">
        <v>1612</v>
      </c>
      <c r="D14" s="0" t="n">
        <v>1524</v>
      </c>
      <c r="E14" s="0" t="n">
        <v>3136</v>
      </c>
    </row>
    <row r="15" customFormat="false" ht="12.75" hidden="false" customHeight="false" outlineLevel="0" collapsed="false">
      <c r="A15" s="0" t="s">
        <v>15</v>
      </c>
      <c r="B15" s="0" t="s">
        <v>12</v>
      </c>
      <c r="C15" s="0" t="n">
        <v>1630</v>
      </c>
      <c r="D15" s="0" t="n">
        <v>1511</v>
      </c>
      <c r="E15" s="0" t="n">
        <v>3141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1657</v>
      </c>
      <c r="D16" s="0" t="n">
        <v>1504</v>
      </c>
      <c r="E16" s="0" t="n">
        <v>3161</v>
      </c>
    </row>
    <row r="17" customFormat="false" ht="12.75" hidden="false" customHeight="false" outlineLevel="0" collapsed="false">
      <c r="A17" s="0" t="s">
        <v>22</v>
      </c>
      <c r="B17" s="0" t="n">
        <v>4</v>
      </c>
      <c r="C17" s="0" t="n">
        <v>1688</v>
      </c>
      <c r="D17" s="0" t="n">
        <v>1517</v>
      </c>
      <c r="E17" s="0" t="n">
        <v>3205</v>
      </c>
    </row>
    <row r="18" customFormat="false" ht="12.75" hidden="false" customHeight="false" outlineLevel="0" collapsed="false">
      <c r="A18" s="0" t="s">
        <v>17</v>
      </c>
      <c r="B18" s="0" t="n">
        <v>8</v>
      </c>
      <c r="C18" s="0" t="n">
        <v>1623</v>
      </c>
      <c r="D18" s="0" t="n">
        <v>1590</v>
      </c>
      <c r="E18" s="0" t="n">
        <v>3213</v>
      </c>
    </row>
    <row r="19" customFormat="false" ht="12.75" hidden="false" customHeight="false" outlineLevel="0" collapsed="false">
      <c r="A19" s="0" t="s">
        <v>33</v>
      </c>
      <c r="B19" s="0" t="s">
        <v>12</v>
      </c>
      <c r="C19" s="0" t="n">
        <v>1744</v>
      </c>
      <c r="D19" s="0" t="n">
        <v>1477</v>
      </c>
      <c r="E19" s="0" t="n">
        <v>3221</v>
      </c>
    </row>
    <row r="20" customFormat="false" ht="12.75" hidden="false" customHeight="false" outlineLevel="0" collapsed="false">
      <c r="A20" s="0" t="s">
        <v>27</v>
      </c>
      <c r="B20" s="0" t="s">
        <v>12</v>
      </c>
      <c r="C20" s="0" t="n">
        <v>1673</v>
      </c>
      <c r="D20" s="0" t="n">
        <v>1586</v>
      </c>
      <c r="E20" s="0" t="n">
        <v>3259</v>
      </c>
    </row>
    <row r="21" customFormat="false" ht="12.75" hidden="false" customHeight="false" outlineLevel="0" collapsed="false">
      <c r="A21" s="0" t="s">
        <v>38</v>
      </c>
      <c r="B21" s="0" t="n">
        <v>8</v>
      </c>
      <c r="C21" s="0" t="n">
        <v>1753</v>
      </c>
      <c r="D21" s="0" t="n">
        <v>1511</v>
      </c>
      <c r="E21" s="0" t="n">
        <v>3264</v>
      </c>
    </row>
    <row r="22" customFormat="false" ht="12.75" hidden="false" customHeight="false" outlineLevel="0" collapsed="false">
      <c r="A22" s="0" t="s">
        <v>37</v>
      </c>
      <c r="B22" s="0" t="n">
        <v>4</v>
      </c>
      <c r="C22" s="0" t="n">
        <v>1731</v>
      </c>
      <c r="D22" s="0" t="n">
        <v>1549</v>
      </c>
      <c r="E22" s="0" t="n">
        <v>3280</v>
      </c>
    </row>
    <row r="23" customFormat="false" ht="12.75" hidden="false" customHeight="false" outlineLevel="0" collapsed="false">
      <c r="A23" s="0" t="s">
        <v>43</v>
      </c>
      <c r="B23" s="0" t="n">
        <v>0</v>
      </c>
      <c r="C23" s="0" t="n">
        <v>1748</v>
      </c>
      <c r="D23" s="0" t="n">
        <v>1544</v>
      </c>
      <c r="E23" s="0" t="n">
        <v>3292</v>
      </c>
    </row>
    <row r="24" customFormat="false" ht="12.75" hidden="false" customHeight="false" outlineLevel="0" collapsed="false">
      <c r="A24" s="0" t="s">
        <v>31</v>
      </c>
      <c r="B24" s="0" t="n">
        <v>8</v>
      </c>
      <c r="C24" s="0" t="n">
        <v>1756</v>
      </c>
      <c r="D24" s="0" t="n">
        <v>1550</v>
      </c>
      <c r="E24" s="0" t="n">
        <v>3306</v>
      </c>
    </row>
    <row r="25" customFormat="false" ht="12.75" hidden="false" customHeight="false" outlineLevel="0" collapsed="false">
      <c r="A25" s="0" t="s">
        <v>21</v>
      </c>
      <c r="B25" s="0" t="n">
        <v>0</v>
      </c>
      <c r="C25" s="0" t="n">
        <v>1667</v>
      </c>
      <c r="D25" s="0" t="n">
        <v>1650</v>
      </c>
      <c r="E25" s="0" t="n">
        <v>3317</v>
      </c>
    </row>
    <row r="26" customFormat="false" ht="12.75" hidden="false" customHeight="false" outlineLevel="0" collapsed="false">
      <c r="A26" s="0" t="s">
        <v>41</v>
      </c>
      <c r="B26" s="0" t="n">
        <v>4</v>
      </c>
      <c r="C26" s="0" t="n">
        <v>1766</v>
      </c>
      <c r="D26" s="0" t="n">
        <v>1552</v>
      </c>
      <c r="E26" s="0" t="n">
        <v>3318</v>
      </c>
    </row>
    <row r="27" customFormat="false" ht="12.75" hidden="false" customHeight="false" outlineLevel="0" collapsed="false">
      <c r="A27" s="0" t="s">
        <v>29</v>
      </c>
      <c r="B27" s="0" t="n">
        <v>4</v>
      </c>
      <c r="C27" s="0" t="n">
        <v>1678</v>
      </c>
      <c r="D27" s="0" t="n">
        <v>1644</v>
      </c>
      <c r="E27" s="0" t="n">
        <v>3322</v>
      </c>
    </row>
    <row r="28" customFormat="false" ht="12.75" hidden="false" customHeight="false" outlineLevel="0" collapsed="false">
      <c r="A28" s="0" t="s">
        <v>20</v>
      </c>
      <c r="B28" s="0" t="s">
        <v>12</v>
      </c>
      <c r="C28" s="0" t="n">
        <v>1658</v>
      </c>
      <c r="D28" s="0" t="n">
        <v>1664</v>
      </c>
      <c r="E28" s="0" t="n">
        <v>3322</v>
      </c>
      <c r="G28" s="6"/>
    </row>
    <row r="29" customFormat="false" ht="12.75" hidden="false" customHeight="false" outlineLevel="0" collapsed="false">
      <c r="A29" s="0" t="s">
        <v>9</v>
      </c>
      <c r="B29" s="0" t="n">
        <v>4</v>
      </c>
      <c r="C29" s="0" t="n">
        <v>1590</v>
      </c>
      <c r="D29" s="0" t="n">
        <v>1737</v>
      </c>
      <c r="E29" s="0" t="n">
        <v>3327</v>
      </c>
    </row>
    <row r="30" customFormat="false" ht="12.75" hidden="false" customHeight="false" outlineLevel="0" collapsed="false">
      <c r="A30" s="0" t="s">
        <v>39</v>
      </c>
      <c r="B30" s="0" t="n">
        <v>0</v>
      </c>
      <c r="C30" s="0" t="n">
        <v>1753</v>
      </c>
      <c r="D30" s="0" t="n">
        <v>1593</v>
      </c>
      <c r="E30" s="0" t="n">
        <v>3346</v>
      </c>
      <c r="G30" s="6"/>
    </row>
    <row r="31" customFormat="false" ht="12.75" hidden="false" customHeight="false" outlineLevel="0" collapsed="false">
      <c r="A31" s="0" t="s">
        <v>42</v>
      </c>
      <c r="B31" s="0" t="s">
        <v>12</v>
      </c>
      <c r="C31" s="0" t="n">
        <v>1768</v>
      </c>
      <c r="D31" s="0" t="n">
        <v>1583</v>
      </c>
      <c r="E31" s="0" t="n">
        <v>3351</v>
      </c>
    </row>
    <row r="32" customFormat="false" ht="12.75" hidden="false" customHeight="false" outlineLevel="0" collapsed="false">
      <c r="A32" s="0" t="s">
        <v>30</v>
      </c>
      <c r="B32" s="0" t="n">
        <v>8</v>
      </c>
      <c r="C32" s="0" t="n">
        <v>1743</v>
      </c>
      <c r="D32" s="0" t="n">
        <v>1624</v>
      </c>
      <c r="E32" s="0" t="n">
        <v>3367</v>
      </c>
    </row>
    <row r="33" customFormat="false" ht="12.75" hidden="false" customHeight="false" outlineLevel="0" collapsed="false">
      <c r="A33" s="0" t="s">
        <v>44</v>
      </c>
      <c r="B33" s="0" t="n">
        <v>0</v>
      </c>
      <c r="C33" s="0" t="n">
        <v>1791</v>
      </c>
      <c r="D33" s="0" t="n">
        <v>1582</v>
      </c>
      <c r="E33" s="0" t="n">
        <v>3373</v>
      </c>
    </row>
    <row r="34" customFormat="false" ht="12.75" hidden="false" customHeight="false" outlineLevel="0" collapsed="false">
      <c r="A34" s="0" t="s">
        <v>28</v>
      </c>
      <c r="B34" s="0" t="n">
        <v>8</v>
      </c>
      <c r="C34" s="0" t="n">
        <v>1715</v>
      </c>
      <c r="D34" s="0" t="n">
        <v>1658</v>
      </c>
      <c r="E34" s="0" t="n">
        <v>3373</v>
      </c>
    </row>
    <row r="35" customFormat="false" ht="12.75" hidden="false" customHeight="false" outlineLevel="0" collapsed="false">
      <c r="A35" s="0" t="s">
        <v>32</v>
      </c>
      <c r="B35" s="0" t="s">
        <v>12</v>
      </c>
      <c r="C35" s="0" t="n">
        <v>1769</v>
      </c>
      <c r="D35" s="0" t="n">
        <v>1623</v>
      </c>
      <c r="E35" s="0" t="n">
        <v>3392</v>
      </c>
    </row>
    <row r="36" customFormat="false" ht="12.75" hidden="false" customHeight="false" outlineLevel="0" collapsed="false">
      <c r="A36" s="0" t="s">
        <v>40</v>
      </c>
      <c r="B36" s="0" t="n">
        <v>0</v>
      </c>
      <c r="C36" s="0" t="n">
        <v>1780</v>
      </c>
      <c r="D36" s="0" t="n">
        <v>1622</v>
      </c>
      <c r="E36" s="0" t="n">
        <v>3402</v>
      </c>
    </row>
    <row r="37" customFormat="false" ht="12.75" hidden="false" customHeight="false" outlineLevel="0" collapsed="false">
      <c r="A37" s="0" t="s">
        <v>14</v>
      </c>
      <c r="B37" s="0" t="n">
        <v>4</v>
      </c>
      <c r="C37" s="0" t="n">
        <v>1636</v>
      </c>
      <c r="D37" s="0" t="n">
        <v>1784</v>
      </c>
      <c r="E37" s="0" t="n">
        <v>3420</v>
      </c>
    </row>
    <row r="38" customFormat="false" ht="12.75" hidden="false" customHeight="false" outlineLevel="0" collapsed="false">
      <c r="A38" s="0" t="s">
        <v>47</v>
      </c>
      <c r="B38" s="0" t="s">
        <v>12</v>
      </c>
      <c r="C38" s="0" t="n">
        <v>1843</v>
      </c>
      <c r="D38" s="0" t="n">
        <v>1587</v>
      </c>
      <c r="E38" s="0" t="n">
        <v>3430</v>
      </c>
    </row>
    <row r="39" customFormat="false" ht="12.75" hidden="false" customHeight="false" outlineLevel="0" collapsed="false">
      <c r="A39" s="0" t="s">
        <v>49</v>
      </c>
      <c r="B39" s="0" t="n">
        <v>8</v>
      </c>
      <c r="C39" s="0" t="n">
        <v>1842</v>
      </c>
      <c r="D39" s="0" t="n">
        <v>1598</v>
      </c>
      <c r="E39" s="0" t="n">
        <v>3440</v>
      </c>
    </row>
    <row r="40" customFormat="false" ht="12.75" hidden="false" customHeight="false" outlineLevel="0" collapsed="false">
      <c r="A40" s="0" t="s">
        <v>23</v>
      </c>
      <c r="B40" s="0" t="n">
        <v>8</v>
      </c>
      <c r="C40" s="0" t="n">
        <v>1688</v>
      </c>
      <c r="D40" s="0" t="n">
        <v>1753</v>
      </c>
      <c r="E40" s="0" t="n">
        <v>3441</v>
      </c>
    </row>
    <row r="41" customFormat="false" ht="12.75" hidden="false" customHeight="false" outlineLevel="0" collapsed="false">
      <c r="A41" s="0" t="s">
        <v>51</v>
      </c>
      <c r="B41" s="0" t="s">
        <v>12</v>
      </c>
      <c r="C41" s="0" t="n">
        <v>1872</v>
      </c>
      <c r="D41" s="0" t="n">
        <v>1593</v>
      </c>
      <c r="E41" s="0" t="n">
        <v>3465</v>
      </c>
    </row>
    <row r="42" customFormat="false" ht="12.75" hidden="false" customHeight="false" outlineLevel="0" collapsed="false">
      <c r="A42" s="0" t="s">
        <v>46</v>
      </c>
      <c r="B42" s="0" t="n">
        <v>8</v>
      </c>
      <c r="C42" s="0" t="n">
        <v>1825</v>
      </c>
      <c r="D42" s="0" t="n">
        <v>1657</v>
      </c>
      <c r="E42" s="0" t="n">
        <v>3482</v>
      </c>
    </row>
    <row r="43" customFormat="false" ht="12.75" hidden="false" customHeight="false" outlineLevel="0" collapsed="false">
      <c r="A43" s="0" t="s">
        <v>45</v>
      </c>
      <c r="B43" s="0" t="n">
        <v>4</v>
      </c>
      <c r="C43" s="0" t="n">
        <v>1828</v>
      </c>
      <c r="D43" s="0" t="n">
        <v>1670</v>
      </c>
      <c r="E43" s="0" t="n">
        <v>3498</v>
      </c>
    </row>
    <row r="44" customFormat="false" ht="12.75" hidden="false" customHeight="false" outlineLevel="0" collapsed="false">
      <c r="A44" s="0" t="s">
        <v>48</v>
      </c>
      <c r="B44" s="0" t="n">
        <v>0</v>
      </c>
      <c r="C44" s="0" t="n">
        <v>1842</v>
      </c>
      <c r="D44" s="0" t="n">
        <v>1660</v>
      </c>
      <c r="E44" s="0" t="n">
        <v>3502</v>
      </c>
    </row>
    <row r="45" customFormat="false" ht="12.75" hidden="false" customHeight="false" outlineLevel="0" collapsed="false">
      <c r="A45" s="0" t="s">
        <v>50</v>
      </c>
      <c r="B45" s="0" t="n">
        <v>4</v>
      </c>
      <c r="C45" s="0" t="n">
        <v>1846</v>
      </c>
      <c r="D45" s="0" t="n">
        <v>1657</v>
      </c>
      <c r="E45" s="0" t="n">
        <v>3503</v>
      </c>
    </row>
    <row r="46" customFormat="false" ht="12.75" hidden="false" customHeight="false" outlineLevel="0" collapsed="false">
      <c r="A46" s="0" t="s">
        <v>34</v>
      </c>
      <c r="B46" s="0" t="n">
        <v>4</v>
      </c>
      <c r="C46" s="0" t="n">
        <v>1775</v>
      </c>
      <c r="D46" s="0" t="n">
        <v>1738</v>
      </c>
      <c r="E46" s="0" t="n">
        <v>3513</v>
      </c>
    </row>
    <row r="47" customFormat="false" ht="12.75" hidden="false" customHeight="false" outlineLevel="0" collapsed="false">
      <c r="A47" s="0" t="s">
        <v>54</v>
      </c>
      <c r="B47" s="0" t="n">
        <v>0</v>
      </c>
      <c r="C47" s="0" t="n">
        <v>1978</v>
      </c>
      <c r="D47" s="0" t="n">
        <v>1547</v>
      </c>
      <c r="E47" s="0" t="n">
        <v>3525</v>
      </c>
    </row>
    <row r="48" customFormat="false" ht="12.75" hidden="false" customHeight="false" outlineLevel="0" collapsed="false">
      <c r="A48" s="0" t="s">
        <v>79</v>
      </c>
      <c r="B48" s="0" t="n">
        <v>8</v>
      </c>
      <c r="C48" s="0" t="n">
        <v>2006</v>
      </c>
      <c r="D48" s="0" t="n">
        <v>1524</v>
      </c>
      <c r="E48" s="0" t="n">
        <v>3530</v>
      </c>
    </row>
    <row r="49" customFormat="false" ht="12.75" hidden="false" customHeight="false" outlineLevel="0" collapsed="false">
      <c r="A49" s="0" t="s">
        <v>25</v>
      </c>
      <c r="B49" s="0" t="s">
        <v>12</v>
      </c>
      <c r="C49" s="0" t="n">
        <v>1719</v>
      </c>
      <c r="D49" s="0" t="n">
        <v>1830</v>
      </c>
      <c r="E49" s="0" t="n">
        <v>3549</v>
      </c>
    </row>
    <row r="50" customFormat="false" ht="12.75" hidden="false" customHeight="false" outlineLevel="0" collapsed="false">
      <c r="A50" s="0" t="s">
        <v>35</v>
      </c>
      <c r="B50" s="0" t="n">
        <v>4</v>
      </c>
      <c r="C50" s="0" t="n">
        <v>1732</v>
      </c>
      <c r="D50" s="0" t="n">
        <v>1838</v>
      </c>
      <c r="E50" s="0" t="n">
        <v>3570</v>
      </c>
    </row>
    <row r="51" customFormat="false" ht="12.75" hidden="false" customHeight="false" outlineLevel="0" collapsed="false">
      <c r="A51" s="0" t="s">
        <v>24</v>
      </c>
      <c r="B51" s="0" t="n">
        <v>0</v>
      </c>
      <c r="C51" s="0" t="n">
        <v>1715</v>
      </c>
      <c r="D51" s="0" t="n">
        <v>1876</v>
      </c>
      <c r="E51" s="0" t="n">
        <v>3591</v>
      </c>
    </row>
    <row r="52" customFormat="false" ht="12.75" hidden="false" customHeight="false" outlineLevel="0" collapsed="false">
      <c r="A52" s="0" t="s">
        <v>66</v>
      </c>
      <c r="B52" s="0" t="n">
        <v>0</v>
      </c>
      <c r="C52" s="0" t="n">
        <v>1994</v>
      </c>
      <c r="D52" s="0" t="n">
        <v>1598</v>
      </c>
      <c r="E52" s="0" t="n">
        <v>3592</v>
      </c>
    </row>
    <row r="53" customFormat="false" ht="12.75" hidden="false" customHeight="false" outlineLevel="0" collapsed="false">
      <c r="A53" s="0" t="s">
        <v>36</v>
      </c>
      <c r="B53" s="0" t="n">
        <v>8</v>
      </c>
      <c r="C53" s="0" t="n">
        <v>1733</v>
      </c>
      <c r="D53" s="0" t="n">
        <v>1876</v>
      </c>
      <c r="E53" s="0" t="n">
        <v>3609</v>
      </c>
    </row>
    <row r="54" customFormat="false" ht="12.75" hidden="false" customHeight="false" outlineLevel="0" collapsed="false">
      <c r="A54" s="0" t="s">
        <v>72</v>
      </c>
      <c r="B54" s="0" t="n">
        <v>4</v>
      </c>
      <c r="C54" s="0" t="n">
        <v>1980</v>
      </c>
      <c r="D54" s="0" t="n">
        <v>1635</v>
      </c>
      <c r="E54" s="0" t="n">
        <v>3615</v>
      </c>
    </row>
    <row r="55" customFormat="false" ht="12.75" hidden="false" customHeight="false" outlineLevel="0" collapsed="false">
      <c r="A55" s="0" t="s">
        <v>78</v>
      </c>
      <c r="B55" s="0" t="s">
        <v>12</v>
      </c>
      <c r="C55" s="0" t="n">
        <v>2029</v>
      </c>
      <c r="D55" s="0" t="n">
        <v>1599</v>
      </c>
      <c r="E55" s="0" t="n">
        <v>3628</v>
      </c>
    </row>
    <row r="56" customFormat="false" ht="12.75" hidden="false" customHeight="false" outlineLevel="0" collapsed="false">
      <c r="A56" s="0" t="s">
        <v>55</v>
      </c>
      <c r="B56" s="0" t="s">
        <v>12</v>
      </c>
      <c r="C56" s="0" t="n">
        <v>1975</v>
      </c>
      <c r="D56" s="0" t="n">
        <v>1697</v>
      </c>
      <c r="E56" s="0" t="n">
        <v>3672</v>
      </c>
    </row>
    <row r="57" customFormat="false" ht="12.75" hidden="false" customHeight="false" outlineLevel="0" collapsed="false">
      <c r="A57" s="0" t="s">
        <v>89</v>
      </c>
      <c r="B57" s="0" t="n">
        <v>8</v>
      </c>
      <c r="C57" s="0" t="n">
        <v>2197</v>
      </c>
      <c r="D57" s="0" t="n">
        <v>1487</v>
      </c>
      <c r="E57" s="0" t="n">
        <v>3684</v>
      </c>
    </row>
    <row r="58" customFormat="false" ht="12.75" hidden="false" customHeight="false" outlineLevel="0" collapsed="false">
      <c r="A58" s="0" t="s">
        <v>90</v>
      </c>
      <c r="B58" s="0" t="n">
        <v>4</v>
      </c>
      <c r="C58" s="0" t="n">
        <v>2234</v>
      </c>
      <c r="D58" s="0" t="n">
        <v>1464</v>
      </c>
      <c r="E58" s="0" t="n">
        <v>3698</v>
      </c>
    </row>
    <row r="59" customFormat="false" ht="12.75" hidden="false" customHeight="false" outlineLevel="0" collapsed="false">
      <c r="A59" s="0" t="s">
        <v>80</v>
      </c>
      <c r="B59" s="0" t="s">
        <v>12</v>
      </c>
      <c r="C59" s="0" t="n">
        <v>2190</v>
      </c>
      <c r="D59" s="0" t="n">
        <v>1551</v>
      </c>
      <c r="E59" s="0" t="n">
        <v>3741</v>
      </c>
    </row>
    <row r="60" customFormat="false" ht="12.75" hidden="false" customHeight="false" outlineLevel="0" collapsed="false">
      <c r="A60" s="0" t="s">
        <v>100</v>
      </c>
      <c r="B60" s="0" t="n">
        <v>8</v>
      </c>
      <c r="C60" s="0" t="n">
        <v>2251</v>
      </c>
      <c r="D60" s="0" t="n">
        <v>1501</v>
      </c>
      <c r="E60" s="0" t="n">
        <v>3752</v>
      </c>
    </row>
    <row r="61" customFormat="false" ht="12.75" hidden="false" customHeight="false" outlineLevel="0" collapsed="false">
      <c r="A61" s="0" t="s">
        <v>57</v>
      </c>
      <c r="B61" s="0" t="n">
        <v>4</v>
      </c>
      <c r="C61" s="0" t="n">
        <v>1889</v>
      </c>
      <c r="D61" s="0" t="n">
        <v>1866</v>
      </c>
      <c r="E61" s="0" t="n">
        <v>3755</v>
      </c>
    </row>
    <row r="62" customFormat="false" ht="12.75" hidden="false" customHeight="false" outlineLevel="0" collapsed="false">
      <c r="A62" s="0" t="s">
        <v>58</v>
      </c>
      <c r="B62" s="0" t="n">
        <v>4</v>
      </c>
      <c r="C62" s="0" t="n">
        <v>1887</v>
      </c>
      <c r="D62" s="0" t="n">
        <v>1904</v>
      </c>
      <c r="E62" s="0" t="n">
        <v>3791</v>
      </c>
    </row>
    <row r="63" customFormat="false" ht="12.75" hidden="false" customHeight="false" outlineLevel="0" collapsed="false">
      <c r="A63" s="0" t="s">
        <v>74</v>
      </c>
      <c r="B63" s="0" t="n">
        <v>4</v>
      </c>
      <c r="C63" s="0" t="n">
        <v>2020</v>
      </c>
      <c r="D63" s="0" t="n">
        <v>1788</v>
      </c>
      <c r="E63" s="0" t="n">
        <v>3808</v>
      </c>
    </row>
    <row r="64" customFormat="false" ht="12.75" hidden="false" customHeight="false" outlineLevel="0" collapsed="false">
      <c r="A64" s="0" t="s">
        <v>88</v>
      </c>
      <c r="B64" s="0" t="n">
        <v>4</v>
      </c>
      <c r="C64" s="0" t="n">
        <v>2308</v>
      </c>
      <c r="D64" s="0" t="n">
        <v>1514</v>
      </c>
      <c r="E64" s="0" t="n">
        <v>3822</v>
      </c>
    </row>
    <row r="65" customFormat="false" ht="12.75" hidden="false" customHeight="false" outlineLevel="0" collapsed="false">
      <c r="A65" s="0" t="s">
        <v>67</v>
      </c>
      <c r="B65" s="0" t="n">
        <v>4</v>
      </c>
      <c r="C65" s="0" t="n">
        <v>1911</v>
      </c>
      <c r="D65" s="0" t="n">
        <v>1921</v>
      </c>
      <c r="E65" s="0" t="n">
        <v>3832</v>
      </c>
    </row>
    <row r="66" customFormat="false" ht="12.75" hidden="false" customHeight="false" outlineLevel="0" collapsed="false">
      <c r="A66" s="0" t="s">
        <v>77</v>
      </c>
      <c r="B66" s="0" t="n">
        <v>8</v>
      </c>
      <c r="C66" s="0" t="n">
        <v>2014</v>
      </c>
      <c r="D66" s="0" t="n">
        <v>1819</v>
      </c>
      <c r="E66" s="0" t="n">
        <v>3833</v>
      </c>
    </row>
    <row r="67" customFormat="false" ht="12.75" hidden="false" customHeight="false" outlineLevel="0" collapsed="false">
      <c r="A67" s="0" t="s">
        <v>92</v>
      </c>
      <c r="B67" s="0" t="n">
        <v>4</v>
      </c>
      <c r="C67" s="0" t="n">
        <v>2324</v>
      </c>
      <c r="D67" s="0" t="n">
        <v>1514</v>
      </c>
      <c r="E67" s="0" t="n">
        <v>3838</v>
      </c>
    </row>
    <row r="68" customFormat="false" ht="12.75" hidden="false" customHeight="false" outlineLevel="0" collapsed="false">
      <c r="A68" s="0" t="s">
        <v>93</v>
      </c>
      <c r="B68" s="0" t="n">
        <v>8</v>
      </c>
      <c r="C68" s="0" t="n">
        <v>2290</v>
      </c>
      <c r="D68" s="0" t="n">
        <v>1567</v>
      </c>
      <c r="E68" s="0" t="n">
        <v>3857</v>
      </c>
    </row>
    <row r="69" customFormat="false" ht="12.75" hidden="false" customHeight="false" outlineLevel="0" collapsed="false">
      <c r="A69" s="0" t="s">
        <v>60</v>
      </c>
      <c r="B69" s="0" t="n">
        <v>8</v>
      </c>
      <c r="C69" s="0" t="n">
        <v>1992</v>
      </c>
      <c r="D69" s="0" t="n">
        <v>1866</v>
      </c>
      <c r="E69" s="0" t="n">
        <v>3858</v>
      </c>
    </row>
    <row r="70" customFormat="false" ht="12.75" hidden="false" customHeight="false" outlineLevel="0" collapsed="false">
      <c r="A70" s="0" t="s">
        <v>52</v>
      </c>
      <c r="B70" s="0" t="n">
        <v>0</v>
      </c>
      <c r="C70" s="0" t="n">
        <v>1950</v>
      </c>
      <c r="D70" s="0" t="n">
        <v>1909</v>
      </c>
      <c r="E70" s="0" t="n">
        <v>3859</v>
      </c>
    </row>
    <row r="71" customFormat="false" ht="12.75" hidden="false" customHeight="false" outlineLevel="0" collapsed="false">
      <c r="A71" s="0" t="s">
        <v>59</v>
      </c>
      <c r="B71" s="0" t="n">
        <v>0</v>
      </c>
      <c r="C71" s="0" t="n">
        <v>1976</v>
      </c>
      <c r="D71" s="0" t="n">
        <v>1888</v>
      </c>
      <c r="E71" s="0" t="n">
        <v>3864</v>
      </c>
    </row>
    <row r="72" customFormat="false" ht="12.75" hidden="false" customHeight="false" outlineLevel="0" collapsed="false">
      <c r="A72" s="0" t="s">
        <v>65</v>
      </c>
      <c r="B72" s="0" t="n">
        <v>4</v>
      </c>
      <c r="C72" s="0" t="n">
        <v>1958</v>
      </c>
      <c r="D72" s="0" t="n">
        <v>1925</v>
      </c>
      <c r="E72" s="0" t="n">
        <v>3883</v>
      </c>
    </row>
    <row r="73" customFormat="false" ht="12.75" hidden="false" customHeight="false" outlineLevel="0" collapsed="false">
      <c r="A73" s="0" t="s">
        <v>104</v>
      </c>
      <c r="B73" s="0" t="n">
        <v>8</v>
      </c>
      <c r="C73" s="0" t="n">
        <v>2343</v>
      </c>
      <c r="D73" s="0" t="n">
        <v>1549</v>
      </c>
      <c r="E73" s="0" t="n">
        <v>3892</v>
      </c>
    </row>
    <row r="74" customFormat="false" ht="12.75" hidden="false" customHeight="false" outlineLevel="0" collapsed="false">
      <c r="A74" s="0" t="s">
        <v>103</v>
      </c>
      <c r="B74" s="0" t="n">
        <v>8</v>
      </c>
      <c r="C74" s="0" t="n">
        <v>2344</v>
      </c>
      <c r="D74" s="0" t="n">
        <v>1551</v>
      </c>
      <c r="E74" s="0" t="n">
        <v>3895</v>
      </c>
    </row>
    <row r="75" customFormat="false" ht="12.75" hidden="false" customHeight="false" outlineLevel="0" collapsed="false">
      <c r="A75" s="0" t="s">
        <v>70</v>
      </c>
      <c r="B75" s="0" t="s">
        <v>12</v>
      </c>
      <c r="C75" s="0" t="n">
        <v>1979</v>
      </c>
      <c r="D75" s="0" t="n">
        <v>1926</v>
      </c>
      <c r="E75" s="0" t="n">
        <v>3905</v>
      </c>
    </row>
    <row r="76" customFormat="false" ht="12.75" hidden="false" customHeight="false" outlineLevel="0" collapsed="false">
      <c r="A76" s="0" t="s">
        <v>64</v>
      </c>
      <c r="B76" s="0" t="n">
        <v>8</v>
      </c>
      <c r="C76" s="0" t="n">
        <v>2015</v>
      </c>
      <c r="D76" s="0" t="n">
        <v>1905</v>
      </c>
      <c r="E76" s="0" t="n">
        <v>3920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2239</v>
      </c>
      <c r="D77" s="0" t="n">
        <v>1685</v>
      </c>
      <c r="E77" s="0" t="n">
        <v>3924</v>
      </c>
    </row>
    <row r="78" customFormat="false" ht="12.75" hidden="false" customHeight="false" outlineLevel="0" collapsed="false">
      <c r="A78" s="0" t="s">
        <v>61</v>
      </c>
      <c r="B78" s="0" t="s">
        <v>12</v>
      </c>
      <c r="C78" s="0" t="n">
        <v>2003</v>
      </c>
      <c r="D78" s="0" t="n">
        <v>1931</v>
      </c>
      <c r="E78" s="0" t="n">
        <v>3934</v>
      </c>
    </row>
    <row r="79" customFormat="false" ht="12.75" hidden="false" customHeight="false" outlineLevel="0" collapsed="false">
      <c r="A79" s="0" t="s">
        <v>95</v>
      </c>
      <c r="B79" s="0" t="s">
        <v>12</v>
      </c>
      <c r="C79" s="0" t="n">
        <v>2362</v>
      </c>
      <c r="D79" s="0" t="n">
        <v>1583</v>
      </c>
      <c r="E79" s="0" t="n">
        <v>3945</v>
      </c>
    </row>
    <row r="80" customFormat="false" ht="12.75" hidden="false" customHeight="false" outlineLevel="0" collapsed="false">
      <c r="A80" s="0" t="s">
        <v>83</v>
      </c>
      <c r="B80" s="0" t="n">
        <v>0</v>
      </c>
      <c r="C80" s="0" t="n">
        <v>2245</v>
      </c>
      <c r="D80" s="0" t="n">
        <v>1700</v>
      </c>
      <c r="E80" s="0" t="n">
        <v>3945</v>
      </c>
    </row>
    <row r="81" customFormat="false" ht="12.75" hidden="false" customHeight="false" outlineLevel="0" collapsed="false">
      <c r="A81" s="0" t="s">
        <v>84</v>
      </c>
      <c r="B81" s="0" t="n">
        <v>4</v>
      </c>
      <c r="C81" s="0" t="n">
        <v>2386</v>
      </c>
      <c r="D81" s="0" t="n">
        <v>1559</v>
      </c>
      <c r="E81" s="0" t="n">
        <v>3945</v>
      </c>
    </row>
    <row r="82" customFormat="false" ht="12.75" hidden="false" customHeight="false" outlineLevel="0" collapsed="false">
      <c r="A82" s="0" t="s">
        <v>96</v>
      </c>
      <c r="B82" s="0" t="s">
        <v>12</v>
      </c>
      <c r="C82" s="0" t="n">
        <v>2332</v>
      </c>
      <c r="D82" s="0" t="n">
        <v>1620</v>
      </c>
      <c r="E82" s="0" t="n">
        <v>3952</v>
      </c>
    </row>
    <row r="83" customFormat="false" ht="12.75" hidden="false" customHeight="false" outlineLevel="0" collapsed="false">
      <c r="A83" s="0" t="s">
        <v>102</v>
      </c>
      <c r="B83" s="0" t="n">
        <v>0</v>
      </c>
      <c r="C83" s="0" t="n">
        <v>2357</v>
      </c>
      <c r="D83" s="0" t="n">
        <v>1596</v>
      </c>
      <c r="E83" s="0" t="n">
        <v>3953</v>
      </c>
    </row>
    <row r="84" customFormat="false" ht="12.75" hidden="false" customHeight="false" outlineLevel="0" collapsed="false">
      <c r="A84" s="0" t="s">
        <v>71</v>
      </c>
      <c r="B84" s="0" t="n">
        <v>4</v>
      </c>
      <c r="C84" s="0" t="n">
        <v>1983</v>
      </c>
      <c r="D84" s="0" t="n">
        <v>1971</v>
      </c>
      <c r="E84" s="0" t="n">
        <v>3954</v>
      </c>
    </row>
    <row r="85" customFormat="false" ht="12.75" hidden="false" customHeight="false" outlineLevel="0" collapsed="false">
      <c r="A85" s="0" t="s">
        <v>91</v>
      </c>
      <c r="B85" s="0" t="n">
        <v>0</v>
      </c>
      <c r="C85" s="0" t="n">
        <v>2400</v>
      </c>
      <c r="D85" s="0" t="n">
        <v>1565</v>
      </c>
      <c r="E85" s="0" t="n">
        <v>3965</v>
      </c>
    </row>
    <row r="86" customFormat="false" ht="12.75" hidden="false" customHeight="false" outlineLevel="0" collapsed="false">
      <c r="A86" s="0" t="s">
        <v>114</v>
      </c>
      <c r="B86" s="0" t="n">
        <v>4</v>
      </c>
      <c r="C86" s="0" t="n">
        <v>2357</v>
      </c>
      <c r="D86" s="0" t="n">
        <v>1610</v>
      </c>
      <c r="E86" s="0" t="n">
        <v>3967</v>
      </c>
    </row>
    <row r="87" customFormat="false" ht="12.75" hidden="false" customHeight="false" outlineLevel="0" collapsed="false">
      <c r="A87" s="0" t="s">
        <v>97</v>
      </c>
      <c r="B87" s="0" t="s">
        <v>12</v>
      </c>
      <c r="C87" s="0" t="n">
        <v>2347</v>
      </c>
      <c r="D87" s="0" t="n">
        <v>1620</v>
      </c>
      <c r="E87" s="0" t="n">
        <v>3967</v>
      </c>
    </row>
    <row r="88" customFormat="false" ht="12.75" hidden="false" customHeight="false" outlineLevel="0" collapsed="false">
      <c r="A88" s="0" t="s">
        <v>76</v>
      </c>
      <c r="B88" s="0" t="s">
        <v>12</v>
      </c>
      <c r="C88" s="0" t="n">
        <v>2053</v>
      </c>
      <c r="D88" s="0" t="n">
        <v>1921</v>
      </c>
      <c r="E88" s="0" t="n">
        <v>3974</v>
      </c>
    </row>
    <row r="89" customFormat="false" ht="12.75" hidden="false" customHeight="false" outlineLevel="0" collapsed="false">
      <c r="A89" s="0" t="s">
        <v>69</v>
      </c>
      <c r="B89" s="0" t="n">
        <v>8</v>
      </c>
      <c r="C89" s="0" t="n">
        <v>2083</v>
      </c>
      <c r="D89" s="0" t="n">
        <v>1896</v>
      </c>
      <c r="E89" s="0" t="n">
        <v>3979</v>
      </c>
    </row>
    <row r="90" customFormat="false" ht="12.75" hidden="false" customHeight="false" outlineLevel="0" collapsed="false">
      <c r="A90" s="0" t="s">
        <v>56</v>
      </c>
      <c r="B90" s="0" t="n">
        <v>0</v>
      </c>
      <c r="C90" s="0" t="n">
        <v>2015</v>
      </c>
      <c r="D90" s="0" t="n">
        <v>1969</v>
      </c>
      <c r="E90" s="0" t="n">
        <v>3984</v>
      </c>
    </row>
    <row r="91" customFormat="false" ht="12.75" hidden="false" customHeight="false" outlineLevel="0" collapsed="false">
      <c r="A91" s="0" t="s">
        <v>85</v>
      </c>
      <c r="B91" s="0" t="n">
        <v>0</v>
      </c>
      <c r="C91" s="0" t="n">
        <v>2362</v>
      </c>
      <c r="D91" s="0" t="n">
        <v>1638</v>
      </c>
      <c r="E91" s="0" t="n">
        <v>4000</v>
      </c>
    </row>
    <row r="92" customFormat="false" ht="12.75" hidden="false" customHeight="false" outlineLevel="0" collapsed="false">
      <c r="A92" s="0" t="s">
        <v>62</v>
      </c>
      <c r="B92" s="0" t="n">
        <v>8</v>
      </c>
      <c r="C92" s="0" t="n">
        <v>2046</v>
      </c>
      <c r="D92" s="0" t="n">
        <v>1965</v>
      </c>
      <c r="E92" s="0" t="n">
        <v>4011</v>
      </c>
    </row>
    <row r="93" customFormat="false" ht="12.75" hidden="false" customHeight="false" outlineLevel="0" collapsed="false">
      <c r="A93" s="0" t="s">
        <v>68</v>
      </c>
      <c r="B93" s="0" t="n">
        <v>0</v>
      </c>
      <c r="C93" s="0" t="n">
        <v>2074</v>
      </c>
      <c r="D93" s="0" t="n">
        <v>1937</v>
      </c>
      <c r="E93" s="0" t="n">
        <v>4011</v>
      </c>
    </row>
    <row r="94" customFormat="false" ht="12.75" hidden="false" customHeight="false" outlineLevel="0" collapsed="false">
      <c r="A94" s="0" t="s">
        <v>101</v>
      </c>
      <c r="B94" s="0" t="s">
        <v>12</v>
      </c>
      <c r="C94" s="0" t="n">
        <v>2349</v>
      </c>
      <c r="D94" s="0" t="n">
        <v>1675</v>
      </c>
      <c r="E94" s="0" t="n">
        <v>4024</v>
      </c>
    </row>
    <row r="95" customFormat="false" ht="12.75" hidden="false" customHeight="false" outlineLevel="0" collapsed="false">
      <c r="A95" s="0" t="s">
        <v>82</v>
      </c>
      <c r="B95" s="0" t="n">
        <v>4</v>
      </c>
      <c r="C95" s="0" t="n">
        <v>2587</v>
      </c>
      <c r="D95" s="0" t="n">
        <v>1444</v>
      </c>
      <c r="E95" s="0" t="n">
        <v>4031</v>
      </c>
    </row>
    <row r="96" customFormat="false" ht="12.75" hidden="false" customHeight="false" outlineLevel="0" collapsed="false">
      <c r="A96" s="0" t="s">
        <v>73</v>
      </c>
      <c r="B96" s="0" t="s">
        <v>12</v>
      </c>
      <c r="C96" s="0" t="n">
        <v>2054</v>
      </c>
      <c r="D96" s="0" t="n">
        <v>1977</v>
      </c>
      <c r="E96" s="0" t="n">
        <v>4031</v>
      </c>
    </row>
    <row r="97" customFormat="false" ht="12.75" hidden="false" customHeight="false" outlineLevel="0" collapsed="false">
      <c r="A97" s="0" t="s">
        <v>75</v>
      </c>
      <c r="B97" s="0" t="n">
        <v>8</v>
      </c>
      <c r="C97" s="0" t="n">
        <v>2107</v>
      </c>
      <c r="D97" s="0" t="n">
        <v>1931</v>
      </c>
      <c r="E97" s="0" t="n">
        <v>4038</v>
      </c>
    </row>
    <row r="98" customFormat="false" ht="12.75" hidden="false" customHeight="false" outlineLevel="0" collapsed="false">
      <c r="A98" s="0" t="s">
        <v>94</v>
      </c>
      <c r="B98" s="0" t="n">
        <v>4</v>
      </c>
      <c r="C98" s="0" t="n">
        <v>2403</v>
      </c>
      <c r="D98" s="0" t="n">
        <v>1648</v>
      </c>
      <c r="E98" s="0" t="n">
        <v>4051</v>
      </c>
    </row>
    <row r="99" customFormat="false" ht="12.75" hidden="false" customHeight="false" outlineLevel="0" collapsed="false">
      <c r="A99" s="0" t="s">
        <v>87</v>
      </c>
      <c r="B99" s="0" t="n">
        <v>0</v>
      </c>
      <c r="C99" s="0" t="n">
        <v>2332</v>
      </c>
      <c r="D99" s="0" t="n">
        <v>1749</v>
      </c>
      <c r="E99" s="0" t="n">
        <v>4081</v>
      </c>
    </row>
    <row r="100" customFormat="false" ht="12.75" hidden="false" customHeight="false" outlineLevel="0" collapsed="false">
      <c r="A100" s="0" t="s">
        <v>86</v>
      </c>
      <c r="B100" s="0" t="n">
        <v>0</v>
      </c>
      <c r="C100" s="0" t="n">
        <v>2331</v>
      </c>
      <c r="D100" s="0" t="n">
        <v>1750</v>
      </c>
      <c r="E100" s="0" t="n">
        <v>4081</v>
      </c>
    </row>
    <row r="101" customFormat="false" ht="12.75" hidden="false" customHeight="false" outlineLevel="0" collapsed="false">
      <c r="A101" s="0" t="s">
        <v>98</v>
      </c>
      <c r="B101" s="0" t="s">
        <v>12</v>
      </c>
      <c r="C101" s="0" t="n">
        <v>2416</v>
      </c>
      <c r="D101" s="0" t="n">
        <v>1686</v>
      </c>
      <c r="E101" s="0" t="n">
        <v>4102</v>
      </c>
    </row>
    <row r="102" customFormat="false" ht="12.75" hidden="false" customHeight="false" outlineLevel="0" collapsed="false">
      <c r="A102" s="0" t="s">
        <v>53</v>
      </c>
      <c r="B102" s="0" t="n">
        <v>0</v>
      </c>
      <c r="C102" s="0" t="n">
        <v>2356</v>
      </c>
      <c r="D102" s="0" t="n">
        <v>1869</v>
      </c>
      <c r="E102" s="0" t="n">
        <v>4225</v>
      </c>
    </row>
    <row r="103" customFormat="false" ht="12.75" hidden="false" customHeight="false" outlineLevel="0" collapsed="false">
      <c r="A103" s="0" t="s">
        <v>63</v>
      </c>
      <c r="B103" s="0" t="s">
        <v>12</v>
      </c>
      <c r="C103" s="0" t="n">
        <v>2364</v>
      </c>
      <c r="D103" s="0" t="n">
        <v>1871</v>
      </c>
      <c r="E103" s="0" t="n">
        <v>4235</v>
      </c>
    </row>
    <row r="104" customFormat="false" ht="12.75" hidden="false" customHeight="false" outlineLevel="0" collapsed="false">
      <c r="A104" s="0" t="s">
        <v>99</v>
      </c>
      <c r="B104" s="0" t="n">
        <v>8</v>
      </c>
      <c r="C104" s="0" t="n">
        <v>2440</v>
      </c>
      <c r="D104" s="0" t="n">
        <v>1824</v>
      </c>
      <c r="E104" s="0" t="n">
        <v>4264</v>
      </c>
    </row>
    <row r="105" customFormat="false" ht="12.75" hidden="false" customHeight="false" outlineLevel="0" collapsed="false">
      <c r="A105" s="0" t="s">
        <v>115</v>
      </c>
      <c r="B105" s="0" t="n">
        <v>8</v>
      </c>
      <c r="C105" s="0" t="n">
        <v>2439</v>
      </c>
      <c r="D105" s="0" t="n">
        <v>1870</v>
      </c>
      <c r="E105" s="0" t="n">
        <v>4309</v>
      </c>
    </row>
    <row r="106" customFormat="false" ht="12.75" hidden="false" customHeight="false" outlineLevel="0" collapsed="false">
      <c r="A106" s="0" t="s">
        <v>106</v>
      </c>
      <c r="B106" s="0" t="s">
        <v>12</v>
      </c>
      <c r="C106" s="0" t="n">
        <v>2494</v>
      </c>
      <c r="D106" s="0" t="n">
        <v>1847</v>
      </c>
      <c r="E106" s="0" t="n">
        <v>4341</v>
      </c>
    </row>
    <row r="107" customFormat="false" ht="12.75" hidden="false" customHeight="false" outlineLevel="0" collapsed="false">
      <c r="A107" s="0" t="s">
        <v>107</v>
      </c>
      <c r="B107" s="0" t="n">
        <v>8</v>
      </c>
      <c r="C107" s="0" t="n">
        <v>2460</v>
      </c>
      <c r="D107" s="0" t="n">
        <v>1942</v>
      </c>
      <c r="E107" s="0" t="n">
        <v>4402</v>
      </c>
    </row>
    <row r="108" customFormat="false" ht="12.75" hidden="false" customHeight="false" outlineLevel="0" collapsed="false">
      <c r="A108" s="0" t="s">
        <v>110</v>
      </c>
      <c r="B108" s="0" t="n">
        <v>4</v>
      </c>
      <c r="C108" s="0" t="n">
        <v>2496</v>
      </c>
      <c r="D108" s="0" t="n">
        <v>1911</v>
      </c>
      <c r="E108" s="0" t="n">
        <v>4407</v>
      </c>
    </row>
    <row r="109" customFormat="false" ht="12.75" hidden="false" customHeight="false" outlineLevel="0" collapsed="false">
      <c r="A109" s="0" t="s">
        <v>113</v>
      </c>
      <c r="B109" s="0" t="n">
        <v>4</v>
      </c>
      <c r="C109" s="0" t="n">
        <v>2497</v>
      </c>
      <c r="D109" s="0" t="n">
        <v>1911</v>
      </c>
      <c r="E109" s="0" t="n">
        <v>4408</v>
      </c>
    </row>
    <row r="110" customFormat="false" ht="12.75" hidden="false" customHeight="false" outlineLevel="0" collapsed="false">
      <c r="A110" s="0" t="s">
        <v>105</v>
      </c>
      <c r="B110" s="0" t="n">
        <v>0</v>
      </c>
      <c r="C110" s="0" t="n">
        <v>2469</v>
      </c>
      <c r="D110" s="0" t="n">
        <v>1950</v>
      </c>
      <c r="E110" s="0" t="n">
        <v>4419</v>
      </c>
    </row>
    <row r="111" customFormat="false" ht="12.75" hidden="false" customHeight="false" outlineLevel="0" collapsed="false">
      <c r="A111" s="0" t="s">
        <v>109</v>
      </c>
      <c r="B111" s="0" t="n">
        <v>4</v>
      </c>
      <c r="C111" s="0" t="n">
        <v>2516</v>
      </c>
      <c r="D111" s="0" t="n">
        <v>1917</v>
      </c>
      <c r="E111" s="0" t="n">
        <v>4433</v>
      </c>
    </row>
    <row r="112" customFormat="false" ht="12.75" hidden="false" customHeight="false" outlineLevel="0" collapsed="false">
      <c r="A112" s="0" t="s">
        <v>111</v>
      </c>
      <c r="B112" s="0" t="s">
        <v>12</v>
      </c>
      <c r="C112" s="0" t="n">
        <v>2450</v>
      </c>
      <c r="D112" s="0" t="n">
        <v>1990</v>
      </c>
      <c r="E112" s="0" t="n">
        <v>4440</v>
      </c>
    </row>
    <row r="113" customFormat="false" ht="12.75" hidden="false" customHeight="false" outlineLevel="0" collapsed="false">
      <c r="A113" s="0" t="s">
        <v>108</v>
      </c>
      <c r="B113" s="0" t="n">
        <v>4</v>
      </c>
      <c r="C113" s="0" t="n">
        <v>2480</v>
      </c>
      <c r="D113" s="0" t="n">
        <v>1992</v>
      </c>
      <c r="E113" s="0" t="n">
        <v>4472</v>
      </c>
    </row>
    <row r="114" customFormat="false" ht="12.75" hidden="false" customHeight="false" outlineLevel="0" collapsed="false">
      <c r="A114" s="0" t="s">
        <v>112</v>
      </c>
      <c r="B114" s="0" t="n">
        <v>4</v>
      </c>
      <c r="C114" s="0" t="n">
        <v>2568</v>
      </c>
      <c r="D114" s="0" t="n">
        <v>1918</v>
      </c>
      <c r="E114" s="0" t="n">
        <v>4486</v>
      </c>
    </row>
    <row r="115" customFormat="false" ht="12.75" hidden="false" customHeight="false" outlineLevel="0" collapsed="false">
      <c r="A115" s="0" t="s">
        <v>117</v>
      </c>
      <c r="B115" s="0" t="n">
        <v>4</v>
      </c>
      <c r="C115" s="0" t="n">
        <v>3361</v>
      </c>
      <c r="D115" s="0" t="n">
        <v>1403</v>
      </c>
      <c r="E115" s="0" t="n">
        <v>4764</v>
      </c>
    </row>
    <row r="116" customFormat="false" ht="12.75" hidden="false" customHeight="false" outlineLevel="0" collapsed="false">
      <c r="A116" s="0" t="s">
        <v>116</v>
      </c>
      <c r="B116" s="0" t="s">
        <v>12</v>
      </c>
      <c r="C116" s="0" t="n">
        <v>3406</v>
      </c>
      <c r="D116" s="0" t="n">
        <v>1399</v>
      </c>
      <c r="E116" s="0" t="n">
        <v>4805</v>
      </c>
    </row>
    <row r="117" customFormat="false" ht="12.75" hidden="false" customHeight="false" outlineLevel="0" collapsed="false">
      <c r="A117" s="0" t="s">
        <v>119</v>
      </c>
      <c r="B117" s="0" t="n">
        <v>0</v>
      </c>
      <c r="C117" s="0" t="n">
        <v>3470</v>
      </c>
      <c r="D117" s="0" t="n">
        <v>1412</v>
      </c>
      <c r="E117" s="0" t="n">
        <v>4882</v>
      </c>
    </row>
    <row r="118" customFormat="false" ht="12.75" hidden="false" customHeight="false" outlineLevel="0" collapsed="false">
      <c r="A118" s="0" t="s">
        <v>121</v>
      </c>
      <c r="B118" s="0" t="s">
        <v>12</v>
      </c>
      <c r="C118" s="0" t="n">
        <v>3461</v>
      </c>
      <c r="D118" s="0" t="n">
        <v>1523</v>
      </c>
      <c r="E118" s="0" t="n">
        <v>4984</v>
      </c>
    </row>
    <row r="119" customFormat="false" ht="12.75" hidden="false" customHeight="false" outlineLevel="0" collapsed="false">
      <c r="A119" s="0" t="s">
        <v>120</v>
      </c>
      <c r="B119" s="0" t="n">
        <v>4</v>
      </c>
      <c r="C119" s="0" t="n">
        <v>3459</v>
      </c>
      <c r="D119" s="0" t="n">
        <v>1541</v>
      </c>
      <c r="E119" s="0" t="n">
        <v>5000</v>
      </c>
    </row>
    <row r="120" customFormat="false" ht="12.75" hidden="false" customHeight="false" outlineLevel="0" collapsed="false">
      <c r="A120" s="0" t="s">
        <v>123</v>
      </c>
      <c r="B120" s="0" t="n">
        <v>8</v>
      </c>
      <c r="C120" s="0" t="n">
        <v>3487</v>
      </c>
      <c r="D120" s="0" t="n">
        <v>1544</v>
      </c>
      <c r="E120" s="0" t="n">
        <v>5031</v>
      </c>
    </row>
    <row r="121" customFormat="false" ht="12.75" hidden="false" customHeight="false" outlineLevel="0" collapsed="false">
      <c r="A121" s="0" t="s">
        <v>118</v>
      </c>
      <c r="B121" s="0" t="n">
        <v>8</v>
      </c>
      <c r="C121" s="0" t="n">
        <v>3923</v>
      </c>
      <c r="D121" s="0" t="n">
        <v>1404</v>
      </c>
      <c r="E121" s="0" t="n">
        <v>5327</v>
      </c>
    </row>
    <row r="122" customFormat="false" ht="12.75" hidden="false" customHeight="false" outlineLevel="0" collapsed="false">
      <c r="A122" s="0" t="s">
        <v>122</v>
      </c>
      <c r="B122" s="0" t="n">
        <v>0</v>
      </c>
      <c r="C122" s="0" t="n">
        <v>3795</v>
      </c>
      <c r="D122" s="0" t="n">
        <v>1571</v>
      </c>
      <c r="E122" s="0" t="n">
        <v>5366</v>
      </c>
    </row>
    <row r="123" customFormat="false" ht="12.75" hidden="false" customHeight="false" outlineLevel="0" collapsed="false">
      <c r="A123" s="0" t="s">
        <v>125</v>
      </c>
      <c r="B123" s="0" t="n">
        <v>4</v>
      </c>
      <c r="C123" s="0" t="n">
        <v>4235</v>
      </c>
      <c r="D123" s="0" t="n">
        <v>1910</v>
      </c>
      <c r="E123" s="0" t="n">
        <v>6145</v>
      </c>
    </row>
    <row r="124" customFormat="false" ht="12.75" hidden="false" customHeight="false" outlineLevel="0" collapsed="false">
      <c r="A124" s="0" t="s">
        <v>126</v>
      </c>
      <c r="B124" s="0" t="s">
        <v>12</v>
      </c>
      <c r="C124" s="0" t="n">
        <v>4238</v>
      </c>
      <c r="D124" s="0" t="n">
        <v>1907</v>
      </c>
      <c r="E124" s="0" t="n">
        <v>6145</v>
      </c>
      <c r="G124" s="6"/>
    </row>
    <row r="125" customFormat="false" ht="12.75" hidden="false" customHeight="false" outlineLevel="0" collapsed="false">
      <c r="A125" s="0" t="s">
        <v>124</v>
      </c>
      <c r="B125" s="0" t="n">
        <v>8</v>
      </c>
      <c r="C125" s="0" t="n">
        <v>4262</v>
      </c>
      <c r="D125" s="0" t="n">
        <v>1914</v>
      </c>
      <c r="E125" s="0" t="n">
        <v>6176</v>
      </c>
    </row>
    <row r="126" customFormat="false" ht="12.75" hidden="false" customHeight="false" outlineLevel="0" collapsed="false">
      <c r="A126" s="0" t="s">
        <v>127</v>
      </c>
      <c r="B126" s="0" t="n">
        <v>0</v>
      </c>
      <c r="C126" s="0" t="n">
        <v>4337</v>
      </c>
      <c r="D126" s="0" t="n">
        <v>1924</v>
      </c>
      <c r="E126" s="0" t="n">
        <v>6261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21.99"/>
    <col collapsed="false" customWidth="true" hidden="false" outlineLevel="0" max="10" min="10" style="0" width="16.7"/>
    <col collapsed="false" customWidth="true" hidden="false" outlineLevel="0" max="11" min="11" style="0" width="11.99"/>
    <col collapsed="false" customWidth="true" hidden="false" outlineLevel="0" max="13" min="12" style="0" width="12.7"/>
  </cols>
  <sheetData>
    <row r="1" s="10" customFormat="true" ht="20.25" hidden="false" customHeight="false" outlineLevel="0" collapsed="false">
      <c r="C1" s="11" t="s">
        <v>141</v>
      </c>
      <c r="D1" s="11"/>
      <c r="E1" s="11"/>
      <c r="F1" s="12"/>
      <c r="G1" s="12"/>
      <c r="H1" s="12"/>
      <c r="I1" s="12"/>
      <c r="J1" s="12"/>
      <c r="K1" s="12"/>
    </row>
    <row r="4" customFormat="false" ht="15.75" hidden="false" customHeight="false" outlineLevel="0" collapsed="false">
      <c r="A4" s="13" t="s">
        <v>1</v>
      </c>
      <c r="B4" s="13" t="s">
        <v>142</v>
      </c>
      <c r="C4" s="14" t="s">
        <v>143</v>
      </c>
      <c r="D4" s="15" t="s">
        <v>144</v>
      </c>
      <c r="E4" s="15" t="s">
        <v>145</v>
      </c>
      <c r="F4" s="13" t="s">
        <v>146</v>
      </c>
      <c r="G4" s="13" t="s">
        <v>138</v>
      </c>
      <c r="H4" s="14" t="s">
        <v>147</v>
      </c>
      <c r="I4" s="14"/>
      <c r="L4" s="14"/>
    </row>
    <row r="5" customFormat="false" ht="12.75" hidden="false" customHeight="false" outlineLevel="0" collapsed="false">
      <c r="A5" s="0" t="s">
        <v>6</v>
      </c>
      <c r="B5" s="0" t="n">
        <v>2394</v>
      </c>
      <c r="C5" s="0" t="n">
        <v>2046</v>
      </c>
      <c r="D5" s="0" t="n">
        <v>3221</v>
      </c>
      <c r="E5" s="0" t="n">
        <v>1965</v>
      </c>
      <c r="F5" s="0" t="n">
        <v>2431</v>
      </c>
      <c r="G5" s="0" t="n">
        <v>3059</v>
      </c>
      <c r="H5" s="0" t="n">
        <f aca="false">SUM(B5:G5)</f>
        <v>15116</v>
      </c>
      <c r="I5" s="5"/>
    </row>
    <row r="6" customFormat="false" ht="12.75" hidden="false" customHeight="false" outlineLevel="0" collapsed="false">
      <c r="A6" s="0" t="s">
        <v>7</v>
      </c>
      <c r="B6" s="0" t="n">
        <v>2411</v>
      </c>
      <c r="C6" s="0" t="n">
        <v>2057</v>
      </c>
      <c r="D6" s="0" t="n">
        <v>3165</v>
      </c>
      <c r="E6" s="0" t="n">
        <v>1971</v>
      </c>
      <c r="F6" s="0" t="n">
        <v>2474</v>
      </c>
      <c r="G6" s="0" t="n">
        <v>3136</v>
      </c>
      <c r="H6" s="0" t="n">
        <f aca="false">SUM(B6:G6)</f>
        <v>15214</v>
      </c>
    </row>
    <row r="7" customFormat="false" ht="12.75" hidden="false" customHeight="false" outlineLevel="0" collapsed="false">
      <c r="A7" s="0" t="s">
        <v>8</v>
      </c>
      <c r="B7" s="0" t="n">
        <v>2433</v>
      </c>
      <c r="C7" s="0" t="n">
        <v>2072</v>
      </c>
      <c r="D7" s="0" t="n">
        <v>3609</v>
      </c>
      <c r="E7" s="0" t="n">
        <v>2119</v>
      </c>
      <c r="F7" s="0" t="n">
        <v>2217</v>
      </c>
      <c r="G7" s="0" t="n">
        <v>2765</v>
      </c>
      <c r="H7" s="0" t="n">
        <f aca="false">SUM(B7:G7)</f>
        <v>15215</v>
      </c>
    </row>
    <row r="8" customFormat="false" ht="12.75" hidden="false" customHeight="false" outlineLevel="0" collapsed="false">
      <c r="A8" s="0" t="s">
        <v>11</v>
      </c>
      <c r="B8" s="0" t="n">
        <v>2476</v>
      </c>
      <c r="C8" s="0" t="n">
        <v>2085</v>
      </c>
      <c r="D8" s="0" t="n">
        <v>3557</v>
      </c>
      <c r="E8" s="0" t="n">
        <v>2087</v>
      </c>
      <c r="F8" s="0" t="n">
        <v>2279</v>
      </c>
      <c r="G8" s="0" t="n">
        <v>2765</v>
      </c>
      <c r="H8" s="0" t="n">
        <f aca="false">SUM(B8:G8)</f>
        <v>15249</v>
      </c>
      <c r="I8" s="5"/>
    </row>
    <row r="9" customFormat="false" ht="12.75" hidden="false" customHeight="false" outlineLevel="0" collapsed="false">
      <c r="A9" s="0" t="s">
        <v>19</v>
      </c>
      <c r="B9" s="0" t="n">
        <v>2523</v>
      </c>
      <c r="C9" s="0" t="n">
        <v>2158</v>
      </c>
      <c r="D9" s="0" t="n">
        <v>3209</v>
      </c>
      <c r="E9" s="0" t="n">
        <v>1969</v>
      </c>
      <c r="F9" s="0" t="n">
        <v>2365</v>
      </c>
      <c r="G9" s="0" t="n">
        <v>3125</v>
      </c>
      <c r="H9" s="0" t="n">
        <f aca="false">SUM(B9:G9)</f>
        <v>15349</v>
      </c>
    </row>
    <row r="10" customFormat="false" ht="12.75" hidden="false" customHeight="false" outlineLevel="0" collapsed="false">
      <c r="A10" s="0" t="s">
        <v>13</v>
      </c>
      <c r="B10" s="0" t="n">
        <v>2483</v>
      </c>
      <c r="C10" s="0" t="n">
        <v>2133</v>
      </c>
      <c r="D10" s="0" t="n">
        <v>3212</v>
      </c>
      <c r="E10" s="0" t="n">
        <v>1958</v>
      </c>
      <c r="F10" s="0" t="n">
        <v>2503</v>
      </c>
      <c r="G10" s="0" t="n">
        <v>3070</v>
      </c>
      <c r="H10" s="0" t="n">
        <f aca="false">SUM(B10:G10)</f>
        <v>15359</v>
      </c>
      <c r="I10" s="5"/>
    </row>
    <row r="11" customFormat="false" ht="12.75" hidden="false" customHeight="false" outlineLevel="0" collapsed="false">
      <c r="A11" s="0" t="s">
        <v>18</v>
      </c>
      <c r="B11" s="0" t="n">
        <v>2523</v>
      </c>
      <c r="C11" s="0" t="n">
        <v>2076</v>
      </c>
      <c r="D11" s="0" t="n">
        <v>3567</v>
      </c>
      <c r="E11" s="0" t="n">
        <v>2093</v>
      </c>
      <c r="F11" s="0" t="n">
        <v>2236</v>
      </c>
      <c r="G11" s="0" t="n">
        <v>2868</v>
      </c>
      <c r="H11" s="0" t="n">
        <f aca="false">SUM(B11:G11)</f>
        <v>15363</v>
      </c>
    </row>
    <row r="12" customFormat="false" ht="12.75" hidden="false" customHeight="false" outlineLevel="0" collapsed="false">
      <c r="A12" s="0" t="s">
        <v>16</v>
      </c>
      <c r="B12" s="0" t="n">
        <v>2521</v>
      </c>
      <c r="C12" s="0" t="n">
        <v>2067</v>
      </c>
      <c r="D12" s="0" t="n">
        <v>3595</v>
      </c>
      <c r="E12" s="0" t="n">
        <v>2124</v>
      </c>
      <c r="F12" s="0" t="n">
        <v>2311</v>
      </c>
      <c r="G12" s="0" t="n">
        <v>2794</v>
      </c>
      <c r="H12" s="0" t="n">
        <f aca="false">SUM(B12:G12)</f>
        <v>15412</v>
      </c>
    </row>
    <row r="13" customFormat="false" ht="12.75" hidden="false" customHeight="false" outlineLevel="0" collapsed="false">
      <c r="A13" s="0" t="s">
        <v>17</v>
      </c>
      <c r="B13" s="0" t="n">
        <v>2522</v>
      </c>
      <c r="C13" s="0" t="n">
        <v>2161</v>
      </c>
      <c r="D13" s="0" t="n">
        <v>3166</v>
      </c>
      <c r="E13" s="0" t="n">
        <v>1971</v>
      </c>
      <c r="F13" s="0" t="n">
        <v>2407</v>
      </c>
      <c r="G13" s="0" t="n">
        <v>3213</v>
      </c>
      <c r="H13" s="0" t="n">
        <f aca="false">SUM(B13:G13)</f>
        <v>15440</v>
      </c>
    </row>
    <row r="14" customFormat="false" ht="12.75" hidden="false" customHeight="false" outlineLevel="0" collapsed="false">
      <c r="A14" s="0" t="s">
        <v>10</v>
      </c>
      <c r="B14" s="0" t="n">
        <v>2476</v>
      </c>
      <c r="C14" s="0" t="n">
        <v>2092</v>
      </c>
      <c r="D14" s="0" t="n">
        <v>3600</v>
      </c>
      <c r="E14" s="0" t="n">
        <v>2109</v>
      </c>
      <c r="F14" s="0" t="n">
        <v>2322</v>
      </c>
      <c r="G14" s="0" t="n">
        <v>2860</v>
      </c>
      <c r="H14" s="0" t="n">
        <f aca="false">SUM(B14:G14)</f>
        <v>15459</v>
      </c>
    </row>
    <row r="15" customFormat="false" ht="12.75" hidden="false" customHeight="false" outlineLevel="0" collapsed="false">
      <c r="A15" s="0" t="s">
        <v>9</v>
      </c>
      <c r="B15" s="0" t="n">
        <v>2468</v>
      </c>
      <c r="C15" s="0" t="n">
        <v>2096</v>
      </c>
      <c r="D15" s="0" t="n">
        <v>3216</v>
      </c>
      <c r="E15" s="0" t="n">
        <v>1961</v>
      </c>
      <c r="F15" s="0" t="n">
        <v>2419</v>
      </c>
      <c r="G15" s="0" t="n">
        <v>3327</v>
      </c>
      <c r="H15" s="0" t="n">
        <f aca="false">SUM(B15:G15)</f>
        <v>15487</v>
      </c>
    </row>
    <row r="16" customFormat="false" ht="12.75" hidden="false" customHeight="false" outlineLevel="0" collapsed="false">
      <c r="A16" s="0" t="s">
        <v>15</v>
      </c>
      <c r="B16" s="0" t="n">
        <v>2506</v>
      </c>
      <c r="C16" s="0" t="n">
        <v>2142</v>
      </c>
      <c r="D16" s="0" t="n">
        <v>3187</v>
      </c>
      <c r="E16" s="0" t="n">
        <v>1966</v>
      </c>
      <c r="F16" s="0" t="n">
        <v>2557</v>
      </c>
      <c r="G16" s="0" t="n">
        <v>3141</v>
      </c>
      <c r="H16" s="0" t="n">
        <f aca="false">SUM(B16:G16)</f>
        <v>15499</v>
      </c>
    </row>
    <row r="17" customFormat="false" ht="12.75" hidden="false" customHeight="false" outlineLevel="0" collapsed="false">
      <c r="A17" s="0" t="s">
        <v>14</v>
      </c>
      <c r="B17" s="0" t="n">
        <v>2491</v>
      </c>
      <c r="C17" s="0" t="n">
        <v>2106</v>
      </c>
      <c r="D17" s="0" t="n">
        <v>3165</v>
      </c>
      <c r="E17" s="0" t="n">
        <v>1969</v>
      </c>
      <c r="F17" s="0" t="n">
        <v>2459</v>
      </c>
      <c r="G17" s="0" t="n">
        <v>3420</v>
      </c>
      <c r="H17" s="0" t="n">
        <f aca="false">SUM(B17:G17)</f>
        <v>15610</v>
      </c>
    </row>
    <row r="18" customFormat="false" ht="12.75" hidden="false" customHeight="false" outlineLevel="0" collapsed="false">
      <c r="A18" s="0" t="s">
        <v>26</v>
      </c>
      <c r="B18" s="0" t="n">
        <v>2604</v>
      </c>
      <c r="C18" s="0" t="n">
        <v>2247</v>
      </c>
      <c r="D18" s="0" t="n">
        <v>3250</v>
      </c>
      <c r="E18" s="0" t="n">
        <v>2053</v>
      </c>
      <c r="F18" s="0" t="n">
        <v>2485</v>
      </c>
      <c r="G18" s="0" t="n">
        <v>3161</v>
      </c>
      <c r="H18" s="0" t="n">
        <f aca="false">SUM(B18:G18)</f>
        <v>15800</v>
      </c>
    </row>
    <row r="19" customFormat="false" ht="12.75" hidden="false" customHeight="false" outlineLevel="0" collapsed="false">
      <c r="A19" s="0" t="s">
        <v>20</v>
      </c>
      <c r="B19" s="0" t="n">
        <v>2544</v>
      </c>
      <c r="C19" s="0" t="n">
        <v>2175</v>
      </c>
      <c r="D19" s="0" t="n">
        <v>3227</v>
      </c>
      <c r="E19" s="0" t="n">
        <v>2038</v>
      </c>
      <c r="F19" s="0" t="n">
        <v>2540</v>
      </c>
      <c r="G19" s="0" t="n">
        <v>3322</v>
      </c>
      <c r="H19" s="0" t="n">
        <f aca="false">SUM(B19:G19)</f>
        <v>15846</v>
      </c>
    </row>
    <row r="20" customFormat="false" ht="12.75" hidden="false" customHeight="false" outlineLevel="0" collapsed="false">
      <c r="A20" s="0" t="s">
        <v>27</v>
      </c>
      <c r="B20" s="0" t="n">
        <v>2606</v>
      </c>
      <c r="C20" s="0" t="n">
        <v>2241</v>
      </c>
      <c r="D20" s="0" t="n">
        <v>3252</v>
      </c>
      <c r="E20" s="0" t="n">
        <v>2046</v>
      </c>
      <c r="F20" s="0" t="n">
        <v>2522</v>
      </c>
      <c r="G20" s="0" t="n">
        <v>3259</v>
      </c>
      <c r="H20" s="0" t="n">
        <f aca="false">SUM(B20:G20)</f>
        <v>15926</v>
      </c>
    </row>
    <row r="21" customFormat="false" ht="12.75" hidden="false" customHeight="false" outlineLevel="0" collapsed="false">
      <c r="A21" s="0" t="s">
        <v>28</v>
      </c>
      <c r="B21" s="0" t="n">
        <v>2619</v>
      </c>
      <c r="C21" s="0" t="n">
        <v>2234</v>
      </c>
      <c r="D21" s="0" t="n">
        <v>3253</v>
      </c>
      <c r="E21" s="0" t="n">
        <v>2048</v>
      </c>
      <c r="F21" s="0" t="n">
        <v>2508</v>
      </c>
      <c r="G21" s="0" t="n">
        <v>3373</v>
      </c>
      <c r="H21" s="0" t="n">
        <f aca="false">SUM(B21:G21)</f>
        <v>16035</v>
      </c>
    </row>
    <row r="22" customFormat="false" ht="12.75" hidden="false" customHeight="false" outlineLevel="0" collapsed="false">
      <c r="A22" s="0" t="s">
        <v>23</v>
      </c>
      <c r="B22" s="0" t="n">
        <v>2563</v>
      </c>
      <c r="C22" s="0" t="n">
        <v>2183</v>
      </c>
      <c r="D22" s="0" t="n">
        <v>3251</v>
      </c>
      <c r="E22" s="0" t="n">
        <v>2079</v>
      </c>
      <c r="F22" s="0" t="n">
        <v>2550</v>
      </c>
      <c r="G22" s="0" t="n">
        <v>3441</v>
      </c>
      <c r="H22" s="0" t="n">
        <f aca="false">SUM(B22:G22)</f>
        <v>16067</v>
      </c>
    </row>
    <row r="23" customFormat="false" ht="12.75" hidden="false" customHeight="false" outlineLevel="0" collapsed="false">
      <c r="A23" s="0" t="s">
        <v>22</v>
      </c>
      <c r="B23" s="0" t="n">
        <v>2556</v>
      </c>
      <c r="C23" s="0" t="n">
        <v>2166</v>
      </c>
      <c r="D23" s="0" t="n">
        <v>3398</v>
      </c>
      <c r="E23" s="0" t="n">
        <v>2186</v>
      </c>
      <c r="F23" s="0" t="n">
        <v>2582</v>
      </c>
      <c r="G23" s="0" t="n">
        <v>3205</v>
      </c>
      <c r="H23" s="0" t="n">
        <f aca="false">SUM(B23:G23)</f>
        <v>16093</v>
      </c>
    </row>
    <row r="24" customFormat="false" ht="12.75" hidden="false" customHeight="false" outlineLevel="0" collapsed="false">
      <c r="A24" s="0" t="s">
        <v>29</v>
      </c>
      <c r="B24" s="0" t="n">
        <v>2636</v>
      </c>
      <c r="C24" s="0" t="n">
        <v>2252</v>
      </c>
      <c r="D24" s="0" t="n">
        <v>3247</v>
      </c>
      <c r="E24" s="0" t="n">
        <v>2036</v>
      </c>
      <c r="F24" s="0" t="n">
        <v>2612</v>
      </c>
      <c r="G24" s="0" t="n">
        <v>3322</v>
      </c>
      <c r="H24" s="0" t="n">
        <f aca="false">SUM(B24:G24)</f>
        <v>16105</v>
      </c>
    </row>
    <row r="25" customFormat="false" ht="12.75" hidden="false" customHeight="false" outlineLevel="0" collapsed="false">
      <c r="A25" s="0" t="s">
        <v>21</v>
      </c>
      <c r="B25" s="0" t="n">
        <v>2556</v>
      </c>
      <c r="C25" s="0" t="n">
        <v>2155</v>
      </c>
      <c r="D25" s="0" t="n">
        <v>3265</v>
      </c>
      <c r="E25" s="0" t="n">
        <v>2052</v>
      </c>
      <c r="F25" s="0" t="n">
        <v>2784</v>
      </c>
      <c r="G25" s="0" t="n">
        <v>3317</v>
      </c>
      <c r="H25" s="0" t="n">
        <f aca="false">SUM(B25:G25)</f>
        <v>16129</v>
      </c>
    </row>
    <row r="26" customFormat="false" ht="12.75" hidden="false" customHeight="false" outlineLevel="0" collapsed="false">
      <c r="A26" s="0" t="s">
        <v>25</v>
      </c>
      <c r="B26" s="0" t="n">
        <v>2590</v>
      </c>
      <c r="C26" s="0" t="n">
        <v>2235</v>
      </c>
      <c r="D26" s="0" t="n">
        <v>3251</v>
      </c>
      <c r="E26" s="0" t="n">
        <v>2050</v>
      </c>
      <c r="F26" s="0" t="n">
        <v>2756</v>
      </c>
      <c r="G26" s="0" t="n">
        <v>3549</v>
      </c>
      <c r="H26" s="0" t="n">
        <f aca="false">SUM(B26:G26)</f>
        <v>16431</v>
      </c>
    </row>
    <row r="27" customFormat="false" ht="12.75" hidden="false" customHeight="false" outlineLevel="0" collapsed="false">
      <c r="A27" s="0" t="s">
        <v>37</v>
      </c>
      <c r="B27" s="0" t="n">
        <v>2659</v>
      </c>
      <c r="C27" s="0" t="n">
        <v>2246</v>
      </c>
      <c r="D27" s="0" t="n">
        <v>3565</v>
      </c>
      <c r="E27" s="0" t="n">
        <v>2147</v>
      </c>
      <c r="F27" s="0" t="n">
        <v>2554</v>
      </c>
      <c r="G27" s="0" t="n">
        <v>3280</v>
      </c>
      <c r="H27" s="0" t="n">
        <f aca="false">SUM(B27:G27)</f>
        <v>16451</v>
      </c>
    </row>
    <row r="28" customFormat="false" ht="12.75" hidden="false" customHeight="false" outlineLevel="0" collapsed="false">
      <c r="A28" s="0" t="s">
        <v>33</v>
      </c>
      <c r="B28" s="0" t="n">
        <v>2646</v>
      </c>
      <c r="C28" s="0" t="n">
        <v>2250</v>
      </c>
      <c r="D28" s="0" t="n">
        <v>3574</v>
      </c>
      <c r="E28" s="0" t="n">
        <v>2148</v>
      </c>
      <c r="F28" s="0" t="n">
        <v>2618</v>
      </c>
      <c r="G28" s="0" t="n">
        <v>3221</v>
      </c>
      <c r="H28" s="0" t="n">
        <f aca="false">SUM(B28:G28)</f>
        <v>16457</v>
      </c>
    </row>
    <row r="29" customFormat="false" ht="12.75" hidden="false" customHeight="false" outlineLevel="0" collapsed="false">
      <c r="A29" s="0" t="s">
        <v>24</v>
      </c>
      <c r="B29" s="0" t="n">
        <v>2578</v>
      </c>
      <c r="C29" s="0" t="n">
        <v>2195</v>
      </c>
      <c r="D29" s="0" t="n">
        <v>3277</v>
      </c>
      <c r="E29" s="0" t="n">
        <v>2040</v>
      </c>
      <c r="F29" s="0" t="n">
        <v>2823</v>
      </c>
      <c r="G29" s="0" t="n">
        <v>3591</v>
      </c>
      <c r="H29" s="0" t="n">
        <f aca="false">SUM(B29:G29)</f>
        <v>16504</v>
      </c>
    </row>
    <row r="30" customFormat="false" ht="12.75" hidden="false" customHeight="false" outlineLevel="0" collapsed="false">
      <c r="A30" s="0" t="s">
        <v>38</v>
      </c>
      <c r="B30" s="0" t="n">
        <v>2663</v>
      </c>
      <c r="C30" s="0" t="n">
        <v>2264</v>
      </c>
      <c r="D30" s="0" t="n">
        <v>3604</v>
      </c>
      <c r="E30" s="0" t="n">
        <v>2167</v>
      </c>
      <c r="F30" s="0" t="n">
        <v>2574</v>
      </c>
      <c r="G30" s="0" t="n">
        <v>3264</v>
      </c>
      <c r="H30" s="0" t="n">
        <f aca="false">SUM(B30:G30)</f>
        <v>16536</v>
      </c>
    </row>
    <row r="31" customFormat="false" ht="12.75" hidden="false" customHeight="false" outlineLevel="0" collapsed="false">
      <c r="A31" s="0" t="s">
        <v>31</v>
      </c>
      <c r="B31" s="0" t="n">
        <v>2641</v>
      </c>
      <c r="C31" s="0" t="n">
        <v>2252</v>
      </c>
      <c r="D31" s="0" t="n">
        <v>3595</v>
      </c>
      <c r="E31" s="0" t="n">
        <v>2142</v>
      </c>
      <c r="F31" s="0" t="n">
        <v>2603</v>
      </c>
      <c r="G31" s="0" t="n">
        <v>3306</v>
      </c>
      <c r="H31" s="0" t="n">
        <f aca="false">SUM(B31:G31)</f>
        <v>16539</v>
      </c>
    </row>
    <row r="32" customFormat="false" ht="12.75" hidden="false" customHeight="false" outlineLevel="0" collapsed="false">
      <c r="A32" s="0" t="s">
        <v>42</v>
      </c>
      <c r="B32" s="0" t="n">
        <v>2688</v>
      </c>
      <c r="C32" s="0" t="n">
        <v>2255</v>
      </c>
      <c r="D32" s="0" t="n">
        <v>3576</v>
      </c>
      <c r="E32" s="0" t="n">
        <v>2144</v>
      </c>
      <c r="F32" s="0" t="n">
        <v>2539</v>
      </c>
      <c r="G32" s="0" t="n">
        <v>3351</v>
      </c>
      <c r="H32" s="0" t="n">
        <f aca="false">SUM(B32:G32)</f>
        <v>16553</v>
      </c>
    </row>
    <row r="33" customFormat="false" ht="12.75" hidden="false" customHeight="false" outlineLevel="0" collapsed="false">
      <c r="A33" s="0" t="s">
        <v>35</v>
      </c>
      <c r="B33" s="0" t="n">
        <v>2652</v>
      </c>
      <c r="C33" s="0" t="n">
        <v>2292</v>
      </c>
      <c r="D33" s="0" t="n">
        <v>3253</v>
      </c>
      <c r="E33" s="0" t="n">
        <v>2047</v>
      </c>
      <c r="F33" s="0" t="n">
        <v>2744</v>
      </c>
      <c r="G33" s="0" t="n">
        <v>3570</v>
      </c>
      <c r="H33" s="0" t="n">
        <f aca="false">SUM(B33:G33)</f>
        <v>16558</v>
      </c>
    </row>
    <row r="34" customFormat="false" ht="12.75" hidden="false" customHeight="false" outlineLevel="0" collapsed="false">
      <c r="A34" s="0" t="s">
        <v>41</v>
      </c>
      <c r="B34" s="0" t="n">
        <v>2682</v>
      </c>
      <c r="C34" s="0" t="n">
        <v>2275</v>
      </c>
      <c r="D34" s="0" t="n">
        <v>3569</v>
      </c>
      <c r="E34" s="0" t="n">
        <v>2152</v>
      </c>
      <c r="F34" s="0" t="n">
        <v>2586</v>
      </c>
      <c r="G34" s="0" t="n">
        <v>3318</v>
      </c>
      <c r="H34" s="0" t="n">
        <f aca="false">SUM(B34:G34)</f>
        <v>16582</v>
      </c>
    </row>
    <row r="35" customFormat="false" ht="12.75" hidden="false" customHeight="false" outlineLevel="0" collapsed="false">
      <c r="A35" s="0" t="s">
        <v>39</v>
      </c>
      <c r="B35" s="0" t="n">
        <v>2675</v>
      </c>
      <c r="C35" s="0" t="n">
        <v>2261</v>
      </c>
      <c r="D35" s="0" t="n">
        <v>3561</v>
      </c>
      <c r="E35" s="0" t="n">
        <v>2158</v>
      </c>
      <c r="F35" s="0" t="n">
        <v>2587</v>
      </c>
      <c r="G35" s="0" t="n">
        <v>3346</v>
      </c>
      <c r="H35" s="0" t="n">
        <f aca="false">SUM(B35:G35)</f>
        <v>16588</v>
      </c>
    </row>
    <row r="36" customFormat="false" ht="12.75" hidden="false" customHeight="false" outlineLevel="0" collapsed="false">
      <c r="A36" s="0" t="s">
        <v>30</v>
      </c>
      <c r="B36" s="0" t="n">
        <v>2638</v>
      </c>
      <c r="C36" s="0" t="n">
        <v>2237</v>
      </c>
      <c r="D36" s="0" t="n">
        <v>3591</v>
      </c>
      <c r="E36" s="0" t="n">
        <v>2142</v>
      </c>
      <c r="F36" s="0" t="n">
        <v>2627</v>
      </c>
      <c r="G36" s="0" t="n">
        <v>3367</v>
      </c>
      <c r="H36" s="0" t="n">
        <f aca="false">SUM(B36:G36)</f>
        <v>16602</v>
      </c>
    </row>
    <row r="37" customFormat="false" ht="12.75" hidden="false" customHeight="false" outlineLevel="0" collapsed="false">
      <c r="A37" s="0" t="s">
        <v>36</v>
      </c>
      <c r="B37" s="0" t="n">
        <v>2655</v>
      </c>
      <c r="C37" s="0" t="n">
        <v>2281</v>
      </c>
      <c r="D37" s="0" t="n">
        <v>3260</v>
      </c>
      <c r="E37" s="0" t="n">
        <v>2033</v>
      </c>
      <c r="F37" s="0" t="n">
        <v>2776</v>
      </c>
      <c r="G37" s="0" t="n">
        <v>3609</v>
      </c>
      <c r="H37" s="0" t="n">
        <f aca="false">SUM(B37:G37)</f>
        <v>16614</v>
      </c>
    </row>
    <row r="38" customFormat="false" ht="12.75" hidden="false" customHeight="false" outlineLevel="0" collapsed="false">
      <c r="A38" s="0" t="s">
        <v>43</v>
      </c>
      <c r="B38" s="0" t="n">
        <v>2695</v>
      </c>
      <c r="C38" s="0" t="n">
        <v>2296</v>
      </c>
      <c r="D38" s="0" t="n">
        <v>3584</v>
      </c>
      <c r="E38" s="0" t="n">
        <v>2154</v>
      </c>
      <c r="F38" s="0" t="n">
        <v>2603</v>
      </c>
      <c r="G38" s="0" t="n">
        <v>3292</v>
      </c>
      <c r="H38" s="0" t="n">
        <f aca="false">SUM(B38:G38)</f>
        <v>16624</v>
      </c>
    </row>
    <row r="39" customFormat="false" ht="12.75" hidden="false" customHeight="false" outlineLevel="0" collapsed="false">
      <c r="A39" s="0" t="s">
        <v>34</v>
      </c>
      <c r="B39" s="0" t="n">
        <v>2647</v>
      </c>
      <c r="C39" s="0" t="n">
        <v>2249</v>
      </c>
      <c r="D39" s="0" t="n">
        <v>3587</v>
      </c>
      <c r="E39" s="0" t="n">
        <v>2145</v>
      </c>
      <c r="F39" s="0" t="n">
        <v>2581</v>
      </c>
      <c r="G39" s="0" t="n">
        <v>3513</v>
      </c>
      <c r="H39" s="0" t="n">
        <f aca="false">SUM(B39:G39)</f>
        <v>16722</v>
      </c>
    </row>
    <row r="40" customFormat="false" ht="12.75" hidden="false" customHeight="false" outlineLevel="0" collapsed="false">
      <c r="A40" s="0" t="s">
        <v>32</v>
      </c>
      <c r="B40" s="0" t="n">
        <v>2643</v>
      </c>
      <c r="C40" s="0" t="n">
        <v>2249</v>
      </c>
      <c r="D40" s="0" t="n">
        <v>3575</v>
      </c>
      <c r="E40" s="0" t="n">
        <v>2157</v>
      </c>
      <c r="F40" s="0" t="n">
        <v>2713</v>
      </c>
      <c r="G40" s="0" t="n">
        <v>3392</v>
      </c>
      <c r="H40" s="0" t="n">
        <f aca="false">SUM(B40:G40)</f>
        <v>16729</v>
      </c>
    </row>
    <row r="41" customFormat="false" ht="12.75" hidden="false" customHeight="false" outlineLevel="0" collapsed="false">
      <c r="A41" s="0" t="s">
        <v>40</v>
      </c>
      <c r="B41" s="0" t="n">
        <v>2675</v>
      </c>
      <c r="C41" s="0" t="n">
        <v>2284</v>
      </c>
      <c r="D41" s="0" t="n">
        <v>3588</v>
      </c>
      <c r="E41" s="0" t="n">
        <v>2210</v>
      </c>
      <c r="F41" s="0" t="n">
        <v>2575</v>
      </c>
      <c r="G41" s="0" t="n">
        <v>3402</v>
      </c>
      <c r="H41" s="0" t="n">
        <f aca="false">SUM(B41:G41)</f>
        <v>16734</v>
      </c>
    </row>
    <row r="42" customFormat="false" ht="12.75" hidden="false" customHeight="false" outlineLevel="0" collapsed="false">
      <c r="A42" s="0" t="s">
        <v>44</v>
      </c>
      <c r="B42" s="0" t="n">
        <v>2718</v>
      </c>
      <c r="C42" s="0" t="n">
        <v>2324</v>
      </c>
      <c r="D42" s="0" t="n">
        <v>3672</v>
      </c>
      <c r="E42" s="0" t="n">
        <v>2244</v>
      </c>
      <c r="F42" s="0" t="n">
        <v>2635</v>
      </c>
      <c r="G42" s="0" t="n">
        <v>3373</v>
      </c>
      <c r="H42" s="0" t="n">
        <f aca="false">SUM(B42:G42)</f>
        <v>16966</v>
      </c>
    </row>
    <row r="43" customFormat="false" ht="12.75" hidden="false" customHeight="false" outlineLevel="0" collapsed="false">
      <c r="A43" s="0" t="s">
        <v>45</v>
      </c>
      <c r="B43" s="0" t="n">
        <v>2735</v>
      </c>
      <c r="C43" s="0" t="n">
        <v>2305</v>
      </c>
      <c r="D43" s="0" t="n">
        <v>3653</v>
      </c>
      <c r="E43" s="0" t="n">
        <v>2239</v>
      </c>
      <c r="F43" s="0" t="n">
        <v>2736</v>
      </c>
      <c r="G43" s="0" t="n">
        <v>3498</v>
      </c>
      <c r="H43" s="0" t="n">
        <f aca="false">SUM(B43:G43)</f>
        <v>17166</v>
      </c>
    </row>
    <row r="44" customFormat="false" ht="12.75" hidden="false" customHeight="false" outlineLevel="0" collapsed="false">
      <c r="A44" s="0" t="s">
        <v>46</v>
      </c>
      <c r="B44" s="0" t="n">
        <v>2774</v>
      </c>
      <c r="C44" s="0" t="n">
        <v>2347</v>
      </c>
      <c r="D44" s="0" t="n">
        <v>3669</v>
      </c>
      <c r="E44" s="0" t="n">
        <v>2282</v>
      </c>
      <c r="F44" s="0" t="n">
        <v>2643</v>
      </c>
      <c r="G44" s="0" t="n">
        <v>3482</v>
      </c>
      <c r="H44" s="0" t="n">
        <f aca="false">SUM(B44:G44)</f>
        <v>17197</v>
      </c>
    </row>
    <row r="45" customFormat="false" ht="12.75" hidden="false" customHeight="false" outlineLevel="0" collapsed="false">
      <c r="A45" s="0" t="s">
        <v>49</v>
      </c>
      <c r="B45" s="0" t="n">
        <v>2785</v>
      </c>
      <c r="C45" s="0" t="n">
        <v>2374</v>
      </c>
      <c r="D45" s="0" t="n">
        <v>3703</v>
      </c>
      <c r="E45" s="0" t="n">
        <v>2264</v>
      </c>
      <c r="F45" s="0" t="n">
        <v>2683</v>
      </c>
      <c r="G45" s="0" t="n">
        <v>3440</v>
      </c>
      <c r="H45" s="0" t="n">
        <f aca="false">SUM(B45:G45)</f>
        <v>17249</v>
      </c>
    </row>
    <row r="46" customFormat="false" ht="12.75" hidden="false" customHeight="false" outlineLevel="0" collapsed="false">
      <c r="A46" s="0" t="s">
        <v>47</v>
      </c>
      <c r="B46" s="0" t="n">
        <v>2779</v>
      </c>
      <c r="C46" s="0" t="n">
        <v>2358</v>
      </c>
      <c r="D46" s="0" t="n">
        <v>3724</v>
      </c>
      <c r="E46" s="0" t="n">
        <v>2256</v>
      </c>
      <c r="F46" s="0" t="n">
        <v>2906</v>
      </c>
      <c r="G46" s="0" t="n">
        <v>3430</v>
      </c>
      <c r="H46" s="0" t="n">
        <f aca="false">SUM(B46:G46)</f>
        <v>17453</v>
      </c>
    </row>
    <row r="47" customFormat="false" ht="12.75" hidden="false" customHeight="false" outlineLevel="0" collapsed="false">
      <c r="A47" s="0" t="s">
        <v>51</v>
      </c>
      <c r="B47" s="0" t="n">
        <v>2825</v>
      </c>
      <c r="C47" s="0" t="n">
        <v>2404</v>
      </c>
      <c r="D47" s="0" t="n">
        <v>3729</v>
      </c>
      <c r="E47" s="0" t="n">
        <v>2283</v>
      </c>
      <c r="F47" s="0" t="n">
        <v>2776</v>
      </c>
      <c r="G47" s="0" t="n">
        <v>3465</v>
      </c>
      <c r="H47" s="0" t="n">
        <f aca="false">SUM(B47:G47)</f>
        <v>17482</v>
      </c>
    </row>
    <row r="48" customFormat="false" ht="12.75" hidden="false" customHeight="false" outlineLevel="0" collapsed="false">
      <c r="A48" s="0" t="s">
        <v>48</v>
      </c>
      <c r="B48" s="0" t="n">
        <v>2782</v>
      </c>
      <c r="C48" s="0" t="n">
        <v>2354</v>
      </c>
      <c r="D48" s="0" t="n">
        <v>3717</v>
      </c>
      <c r="E48" s="0" t="n">
        <v>2263</v>
      </c>
      <c r="F48" s="0" t="n">
        <v>2869</v>
      </c>
      <c r="G48" s="0" t="n">
        <v>3502</v>
      </c>
      <c r="H48" s="0" t="n">
        <f aca="false">SUM(B48:G48)</f>
        <v>17487</v>
      </c>
    </row>
    <row r="49" customFormat="false" ht="12.75" hidden="false" customHeight="false" outlineLevel="0" collapsed="false">
      <c r="A49" s="0" t="s">
        <v>50</v>
      </c>
      <c r="B49" s="0" t="n">
        <v>2794</v>
      </c>
      <c r="C49" s="0" t="n">
        <v>2399</v>
      </c>
      <c r="D49" s="0" t="n">
        <v>3719</v>
      </c>
      <c r="E49" s="0" t="n">
        <v>2260</v>
      </c>
      <c r="F49" s="0" t="n">
        <v>2844</v>
      </c>
      <c r="G49" s="0" t="n">
        <v>3503</v>
      </c>
      <c r="H49" s="0" t="n">
        <f aca="false">SUM(B49:G49)</f>
        <v>17519</v>
      </c>
    </row>
    <row r="50" customFormat="false" ht="12.75" hidden="false" customHeight="false" outlineLevel="0" collapsed="false">
      <c r="A50" s="0" t="s">
        <v>54</v>
      </c>
      <c r="B50" s="0" t="n">
        <v>2878</v>
      </c>
      <c r="C50" s="0" t="n">
        <v>2440</v>
      </c>
      <c r="D50" s="0" t="n">
        <v>3813</v>
      </c>
      <c r="E50" s="0" t="n">
        <v>2337</v>
      </c>
      <c r="F50" s="0" t="n">
        <v>2878</v>
      </c>
      <c r="G50" s="0" t="n">
        <v>3525</v>
      </c>
      <c r="H50" s="0" t="n">
        <f aca="false">SUM(B50:G50)</f>
        <v>17871</v>
      </c>
    </row>
    <row r="51" customFormat="false" ht="12.75" hidden="false" customHeight="false" outlineLevel="0" collapsed="false">
      <c r="A51" s="0" t="s">
        <v>55</v>
      </c>
      <c r="B51" s="0" t="n">
        <v>2878</v>
      </c>
      <c r="C51" s="0" t="n">
        <v>2445</v>
      </c>
      <c r="D51" s="0" t="n">
        <v>3797</v>
      </c>
      <c r="E51" s="0" t="n">
        <v>2324</v>
      </c>
      <c r="F51" s="0" t="n">
        <v>2777</v>
      </c>
      <c r="G51" s="0" t="n">
        <v>3672</v>
      </c>
      <c r="H51" s="0" t="n">
        <f aca="false">SUM(B51:G51)</f>
        <v>17893</v>
      </c>
    </row>
    <row r="52" customFormat="false" ht="12.75" hidden="false" customHeight="false" outlineLevel="0" collapsed="false">
      <c r="A52" s="0" t="s">
        <v>72</v>
      </c>
      <c r="B52" s="0" t="n">
        <v>2970</v>
      </c>
      <c r="C52" s="0" t="n">
        <v>2555</v>
      </c>
      <c r="D52" s="0" t="n">
        <v>3802</v>
      </c>
      <c r="E52" s="0" t="n">
        <v>2336</v>
      </c>
      <c r="F52" s="0" t="n">
        <v>2833</v>
      </c>
      <c r="G52" s="0" t="n">
        <v>3615</v>
      </c>
      <c r="H52" s="0" t="n">
        <f aca="false">SUM(B52:G52)</f>
        <v>18111</v>
      </c>
    </row>
    <row r="53" customFormat="false" ht="12.75" hidden="false" customHeight="false" outlineLevel="0" collapsed="false">
      <c r="A53" s="0" t="s">
        <v>66</v>
      </c>
      <c r="B53" s="0" t="n">
        <v>2929</v>
      </c>
      <c r="C53" s="0" t="n">
        <v>2469</v>
      </c>
      <c r="D53" s="0" t="n">
        <v>3983</v>
      </c>
      <c r="E53" s="0" t="n">
        <v>2451</v>
      </c>
      <c r="F53" s="0" t="n">
        <v>2822</v>
      </c>
      <c r="G53" s="0" t="n">
        <v>3592</v>
      </c>
      <c r="H53" s="0" t="n">
        <f aca="false">SUM(B53:G53)</f>
        <v>18246</v>
      </c>
    </row>
    <row r="54" customFormat="false" ht="12.75" hidden="false" customHeight="false" outlineLevel="0" collapsed="false">
      <c r="A54" s="0" t="s">
        <v>57</v>
      </c>
      <c r="B54" s="0" t="n">
        <v>2894</v>
      </c>
      <c r="C54" s="0" t="n">
        <v>2458</v>
      </c>
      <c r="D54" s="0" t="n">
        <v>3885</v>
      </c>
      <c r="E54" s="0" t="n">
        <v>2372</v>
      </c>
      <c r="F54" s="0" t="n">
        <v>2906</v>
      </c>
      <c r="G54" s="0" t="n">
        <v>3755</v>
      </c>
      <c r="H54" s="0" t="n">
        <f aca="false">SUM(B54:G54)</f>
        <v>18270</v>
      </c>
    </row>
    <row r="55" customFormat="false" ht="12.75" hidden="false" customHeight="false" outlineLevel="0" collapsed="false">
      <c r="A55" s="0" t="s">
        <v>58</v>
      </c>
      <c r="B55" s="0" t="n">
        <v>2894</v>
      </c>
      <c r="C55" s="0" t="n">
        <v>2454</v>
      </c>
      <c r="D55" s="0" t="n">
        <v>3878</v>
      </c>
      <c r="E55" s="0" t="n">
        <v>2336</v>
      </c>
      <c r="F55" s="0" t="n">
        <v>2939</v>
      </c>
      <c r="G55" s="0" t="n">
        <v>3791</v>
      </c>
      <c r="H55" s="0" t="n">
        <f aca="false">SUM(B55:G55)</f>
        <v>18292</v>
      </c>
    </row>
    <row r="56" customFormat="false" ht="12.75" hidden="false" customHeight="false" outlineLevel="0" collapsed="false">
      <c r="A56" s="0" t="s">
        <v>52</v>
      </c>
      <c r="B56" s="0" t="n">
        <v>2865</v>
      </c>
      <c r="C56" s="0" t="n">
        <v>2424</v>
      </c>
      <c r="D56" s="0" t="n">
        <v>3874</v>
      </c>
      <c r="E56" s="0" t="n">
        <v>2331</v>
      </c>
      <c r="F56" s="0" t="n">
        <v>2984</v>
      </c>
      <c r="G56" s="0" t="n">
        <v>3859</v>
      </c>
      <c r="H56" s="0" t="n">
        <f aca="false">SUM(B56:G56)</f>
        <v>18337</v>
      </c>
    </row>
    <row r="57" customFormat="false" ht="12.75" hidden="false" customHeight="false" outlineLevel="0" collapsed="false">
      <c r="A57" s="0" t="s">
        <v>77</v>
      </c>
      <c r="B57" s="0" t="n">
        <v>3030</v>
      </c>
      <c r="C57" s="0" t="n">
        <v>2607</v>
      </c>
      <c r="D57" s="0" t="n">
        <v>3807</v>
      </c>
      <c r="E57" s="0" t="n">
        <v>2329</v>
      </c>
      <c r="F57" s="0" t="n">
        <v>2802</v>
      </c>
      <c r="G57" s="0" t="n">
        <v>3833</v>
      </c>
      <c r="H57" s="0" t="n">
        <f aca="false">SUM(B57:G57)</f>
        <v>18408</v>
      </c>
    </row>
    <row r="58" customFormat="false" ht="12.75" hidden="false" customHeight="false" outlineLevel="0" collapsed="false">
      <c r="A58" s="0" t="s">
        <v>65</v>
      </c>
      <c r="B58" s="0" t="n">
        <v>2918</v>
      </c>
      <c r="C58" s="0" t="n">
        <v>2471</v>
      </c>
      <c r="D58" s="0" t="n">
        <v>3834</v>
      </c>
      <c r="E58" s="0" t="n">
        <v>2341</v>
      </c>
      <c r="F58" s="0" t="n">
        <v>2986</v>
      </c>
      <c r="G58" s="0" t="n">
        <v>3883</v>
      </c>
      <c r="H58" s="0" t="n">
        <f aca="false">SUM(B58:G58)</f>
        <v>18433</v>
      </c>
    </row>
    <row r="59" customFormat="false" ht="12.75" hidden="false" customHeight="false" outlineLevel="0" collapsed="false">
      <c r="A59" s="0" t="s">
        <v>60</v>
      </c>
      <c r="B59" s="0" t="n">
        <v>2904</v>
      </c>
      <c r="C59" s="0" t="n">
        <v>2472</v>
      </c>
      <c r="D59" s="0" t="n">
        <v>3867</v>
      </c>
      <c r="E59" s="0" t="n">
        <v>2340</v>
      </c>
      <c r="F59" s="0" t="n">
        <v>3017</v>
      </c>
      <c r="G59" s="0" t="n">
        <v>3858</v>
      </c>
      <c r="H59" s="0" t="n">
        <f aca="false">SUM(B59:G59)</f>
        <v>18458</v>
      </c>
    </row>
    <row r="60" customFormat="false" ht="12.75" hidden="false" customHeight="false" outlineLevel="0" collapsed="false">
      <c r="A60" s="0" t="s">
        <v>79</v>
      </c>
      <c r="B60" s="0" t="n">
        <v>3064</v>
      </c>
      <c r="C60" s="0" t="n">
        <v>2629</v>
      </c>
      <c r="D60" s="0" t="n">
        <v>3993</v>
      </c>
      <c r="E60" s="0" t="n">
        <v>2469</v>
      </c>
      <c r="F60" s="0" t="n">
        <v>2801</v>
      </c>
      <c r="G60" s="0" t="n">
        <v>3530</v>
      </c>
      <c r="H60" s="0" t="n">
        <f aca="false">SUM(B60:G60)</f>
        <v>18486</v>
      </c>
    </row>
    <row r="61" customFormat="false" ht="12.75" hidden="false" customHeight="false" outlineLevel="0" collapsed="false">
      <c r="A61" s="0" t="s">
        <v>78</v>
      </c>
      <c r="B61" s="0" t="n">
        <v>3049</v>
      </c>
      <c r="C61" s="0" t="n">
        <v>2604</v>
      </c>
      <c r="D61" s="0" t="n">
        <v>3936</v>
      </c>
      <c r="E61" s="0" t="n">
        <v>2441</v>
      </c>
      <c r="F61" s="0" t="n">
        <v>2876</v>
      </c>
      <c r="G61" s="0" t="n">
        <v>3628</v>
      </c>
      <c r="H61" s="0" t="n">
        <f aca="false">SUM(B61:G61)</f>
        <v>18534</v>
      </c>
    </row>
    <row r="62" customFormat="false" ht="12.75" hidden="false" customHeight="false" outlineLevel="0" collapsed="false">
      <c r="A62" s="0" t="s">
        <v>74</v>
      </c>
      <c r="B62" s="0" t="n">
        <v>2977</v>
      </c>
      <c r="C62" s="0" t="n">
        <v>2507</v>
      </c>
      <c r="D62" s="0" t="n">
        <v>3977</v>
      </c>
      <c r="E62" s="0" t="n">
        <v>2465</v>
      </c>
      <c r="F62" s="0" t="n">
        <v>2805</v>
      </c>
      <c r="G62" s="0" t="n">
        <v>3808</v>
      </c>
      <c r="H62" s="0" t="n">
        <f aca="false">SUM(B62:G62)</f>
        <v>18539</v>
      </c>
    </row>
    <row r="63" customFormat="false" ht="12.75" hidden="false" customHeight="false" outlineLevel="0" collapsed="false">
      <c r="A63" s="0" t="s">
        <v>67</v>
      </c>
      <c r="B63" s="0" t="n">
        <v>2932</v>
      </c>
      <c r="C63" s="0" t="n">
        <v>2494</v>
      </c>
      <c r="D63" s="0" t="n">
        <v>3926</v>
      </c>
      <c r="E63" s="0" t="n">
        <v>2381</v>
      </c>
      <c r="F63" s="0" t="n">
        <v>2981</v>
      </c>
      <c r="G63" s="0" t="n">
        <v>3832</v>
      </c>
      <c r="H63" s="0" t="n">
        <f aca="false">SUM(B63:G63)</f>
        <v>18546</v>
      </c>
    </row>
    <row r="64" customFormat="false" ht="12.75" hidden="false" customHeight="false" outlineLevel="0" collapsed="false">
      <c r="A64" s="0" t="s">
        <v>61</v>
      </c>
      <c r="B64" s="0" t="n">
        <v>2905</v>
      </c>
      <c r="C64" s="0" t="n">
        <v>2487</v>
      </c>
      <c r="D64" s="0" t="n">
        <v>3832</v>
      </c>
      <c r="E64" s="0" t="n">
        <v>2342</v>
      </c>
      <c r="F64" s="0" t="n">
        <v>3047</v>
      </c>
      <c r="G64" s="0" t="n">
        <v>3934</v>
      </c>
      <c r="H64" s="0" t="n">
        <f aca="false">SUM(B64:G64)</f>
        <v>18547</v>
      </c>
    </row>
    <row r="65" customFormat="false" ht="12.75" hidden="false" customHeight="false" outlineLevel="0" collapsed="false">
      <c r="A65" s="0" t="s">
        <v>56</v>
      </c>
      <c r="B65" s="0" t="n">
        <v>2882</v>
      </c>
      <c r="C65" s="0" t="n">
        <v>2437</v>
      </c>
      <c r="D65" s="0" t="n">
        <v>3836</v>
      </c>
      <c r="E65" s="0" t="n">
        <v>2341</v>
      </c>
      <c r="F65" s="0" t="n">
        <v>3075</v>
      </c>
      <c r="G65" s="0" t="n">
        <v>3984</v>
      </c>
      <c r="H65" s="0" t="n">
        <f aca="false">SUM(B65:G65)</f>
        <v>18555</v>
      </c>
    </row>
    <row r="66" customFormat="false" ht="12.75" hidden="false" customHeight="false" outlineLevel="0" collapsed="false">
      <c r="A66" s="0" t="s">
        <v>64</v>
      </c>
      <c r="B66" s="0" t="n">
        <v>2910</v>
      </c>
      <c r="C66" s="0" t="n">
        <v>2474</v>
      </c>
      <c r="D66" s="0" t="n">
        <v>3878</v>
      </c>
      <c r="E66" s="0" t="n">
        <v>2325</v>
      </c>
      <c r="F66" s="0" t="n">
        <v>3086</v>
      </c>
      <c r="G66" s="0" t="n">
        <v>3920</v>
      </c>
      <c r="H66" s="0" t="n">
        <f aca="false">SUM(B66:G66)</f>
        <v>18593</v>
      </c>
    </row>
    <row r="67" customFormat="false" ht="12.75" hidden="false" customHeight="false" outlineLevel="0" collapsed="false">
      <c r="A67" s="0" t="s">
        <v>59</v>
      </c>
      <c r="B67" s="0" t="n">
        <v>2903</v>
      </c>
      <c r="C67" s="0" t="n">
        <v>2465</v>
      </c>
      <c r="D67" s="0" t="n">
        <v>3940</v>
      </c>
      <c r="E67" s="0" t="n">
        <v>2383</v>
      </c>
      <c r="F67" s="0" t="n">
        <v>3071</v>
      </c>
      <c r="G67" s="0" t="n">
        <v>3864</v>
      </c>
      <c r="H67" s="0" t="n">
        <f aca="false">SUM(B67:G67)</f>
        <v>18626</v>
      </c>
    </row>
    <row r="68" customFormat="false" ht="12.75" hidden="false" customHeight="false" outlineLevel="0" collapsed="false">
      <c r="A68" s="0" t="s">
        <v>62</v>
      </c>
      <c r="B68" s="0" t="n">
        <v>2907</v>
      </c>
      <c r="C68" s="0" t="n">
        <v>2491</v>
      </c>
      <c r="D68" s="0" t="n">
        <v>3843</v>
      </c>
      <c r="E68" s="0" t="n">
        <v>2345</v>
      </c>
      <c r="F68" s="0" t="n">
        <v>3114</v>
      </c>
      <c r="G68" s="0" t="n">
        <v>4011</v>
      </c>
      <c r="H68" s="0" t="n">
        <f aca="false">SUM(B68:G68)</f>
        <v>18711</v>
      </c>
    </row>
    <row r="69" customFormat="false" ht="12.75" hidden="false" customHeight="false" outlineLevel="0" collapsed="false">
      <c r="A69" s="0" t="s">
        <v>70</v>
      </c>
      <c r="B69" s="0" t="n">
        <v>2960</v>
      </c>
      <c r="C69" s="0" t="n">
        <v>2514</v>
      </c>
      <c r="D69" s="0" t="n">
        <v>3939</v>
      </c>
      <c r="E69" s="0" t="n">
        <v>2396</v>
      </c>
      <c r="F69" s="0" t="n">
        <v>3040</v>
      </c>
      <c r="G69" s="0" t="n">
        <v>3905</v>
      </c>
      <c r="H69" s="0" t="n">
        <f aca="false">SUM(B69:G69)</f>
        <v>18754</v>
      </c>
    </row>
    <row r="70" customFormat="false" ht="12.75" hidden="false" customHeight="false" outlineLevel="0" collapsed="false">
      <c r="A70" s="0" t="s">
        <v>71</v>
      </c>
      <c r="B70" s="0" t="n">
        <v>2963</v>
      </c>
      <c r="C70" s="0" t="n">
        <v>2538</v>
      </c>
      <c r="D70" s="0" t="n">
        <v>3889</v>
      </c>
      <c r="E70" s="0" t="n">
        <v>2384</v>
      </c>
      <c r="F70" s="0" t="n">
        <v>3073</v>
      </c>
      <c r="G70" s="0" t="n">
        <v>3954</v>
      </c>
      <c r="H70" s="0" t="n">
        <f aca="false">SUM(B70:G70)</f>
        <v>18801</v>
      </c>
    </row>
    <row r="71" customFormat="false" ht="12.75" hidden="false" customHeight="false" outlineLevel="0" collapsed="false">
      <c r="A71" s="0" t="s">
        <v>69</v>
      </c>
      <c r="B71" s="0" t="n">
        <v>2957</v>
      </c>
      <c r="C71" s="0" t="n">
        <v>2519</v>
      </c>
      <c r="D71" s="0" t="n">
        <v>3920</v>
      </c>
      <c r="E71" s="0" t="n">
        <v>2377</v>
      </c>
      <c r="F71" s="0" t="n">
        <v>3064</v>
      </c>
      <c r="G71" s="0" t="n">
        <v>3979</v>
      </c>
      <c r="H71" s="0" t="n">
        <f aca="false">SUM(B71:G71)</f>
        <v>18816</v>
      </c>
    </row>
    <row r="72" customFormat="false" ht="12.75" hidden="false" customHeight="false" outlineLevel="0" collapsed="false">
      <c r="A72" s="0" t="s">
        <v>68</v>
      </c>
      <c r="B72" s="0" t="n">
        <v>2936</v>
      </c>
      <c r="C72" s="0" t="n">
        <v>2487</v>
      </c>
      <c r="D72" s="0" t="n">
        <v>3913</v>
      </c>
      <c r="E72" s="0" t="n">
        <v>2406</v>
      </c>
      <c r="F72" s="0" t="n">
        <v>3085</v>
      </c>
      <c r="G72" s="0" t="n">
        <v>4011</v>
      </c>
      <c r="H72" s="0" t="n">
        <f aca="false">SUM(B72:G72)</f>
        <v>18838</v>
      </c>
    </row>
    <row r="73" customFormat="false" ht="12.75" hidden="false" customHeight="false" outlineLevel="0" collapsed="false">
      <c r="A73" s="0" t="s">
        <v>73</v>
      </c>
      <c r="B73" s="0" t="n">
        <v>2971</v>
      </c>
      <c r="C73" s="0" t="n">
        <v>2544</v>
      </c>
      <c r="D73" s="0" t="n">
        <v>3890</v>
      </c>
      <c r="E73" s="0" t="n">
        <v>2388</v>
      </c>
      <c r="F73" s="0" t="n">
        <v>3122</v>
      </c>
      <c r="G73" s="0" t="n">
        <v>4031</v>
      </c>
      <c r="H73" s="0" t="n">
        <f aca="false">SUM(B73:G73)</f>
        <v>18946</v>
      </c>
    </row>
    <row r="74" customFormat="false" ht="12.75" hidden="false" customHeight="false" outlineLevel="0" collapsed="false">
      <c r="A74" s="0" t="s">
        <v>75</v>
      </c>
      <c r="B74" s="0" t="n">
        <v>2980</v>
      </c>
      <c r="C74" s="0" t="n">
        <v>2536</v>
      </c>
      <c r="D74" s="0" t="n">
        <v>3918</v>
      </c>
      <c r="E74" s="0" t="n">
        <v>2397</v>
      </c>
      <c r="F74" s="0" t="n">
        <v>3146</v>
      </c>
      <c r="G74" s="0" t="n">
        <v>4038</v>
      </c>
      <c r="H74" s="0" t="n">
        <f aca="false">SUM(B74:G74)</f>
        <v>19015</v>
      </c>
    </row>
    <row r="75" customFormat="false" ht="12.75" hidden="false" customHeight="false" outlineLevel="0" collapsed="false">
      <c r="A75" s="0" t="s">
        <v>76</v>
      </c>
      <c r="B75" s="0" t="n">
        <v>3017</v>
      </c>
      <c r="C75" s="0" t="n">
        <v>2609</v>
      </c>
      <c r="D75" s="0" t="n">
        <v>3895</v>
      </c>
      <c r="E75" s="0" t="n">
        <v>2335</v>
      </c>
      <c r="F75" s="0" t="n">
        <v>3215</v>
      </c>
      <c r="G75" s="0" t="n">
        <v>3974</v>
      </c>
      <c r="H75" s="0" t="n">
        <f aca="false">SUM(B75:G75)</f>
        <v>19045</v>
      </c>
    </row>
    <row r="76" customFormat="false" ht="12.75" hidden="false" customHeight="false" outlineLevel="0" collapsed="false">
      <c r="A76" s="0" t="s">
        <v>53</v>
      </c>
      <c r="B76" s="0" t="n">
        <v>2867</v>
      </c>
      <c r="C76" s="0" t="n">
        <v>2426</v>
      </c>
      <c r="D76" s="0" t="n">
        <v>3891</v>
      </c>
      <c r="E76" s="0" t="n">
        <v>2333</v>
      </c>
      <c r="F76" s="0" t="n">
        <v>3435</v>
      </c>
      <c r="G76" s="0" t="n">
        <v>4225</v>
      </c>
      <c r="H76" s="0" t="n">
        <f aca="false">SUM(B76:G76)</f>
        <v>19177</v>
      </c>
    </row>
    <row r="77" customFormat="false" ht="12.75" hidden="false" customHeight="false" outlineLevel="0" collapsed="false">
      <c r="A77" s="0" t="s">
        <v>63</v>
      </c>
      <c r="B77" s="0" t="n">
        <v>2910</v>
      </c>
      <c r="C77" s="0" t="n">
        <v>2476</v>
      </c>
      <c r="D77" s="0" t="n">
        <v>3872</v>
      </c>
      <c r="E77" s="0" t="n">
        <v>2344</v>
      </c>
      <c r="F77" s="0" t="n">
        <v>3409</v>
      </c>
      <c r="G77" s="0" t="n">
        <v>4235</v>
      </c>
      <c r="H77" s="0" t="n">
        <f aca="false">SUM(B77:G77)</f>
        <v>19246</v>
      </c>
    </row>
    <row r="78" customFormat="false" ht="12.75" hidden="false" customHeight="false" outlineLevel="0" collapsed="false">
      <c r="A78" s="0" t="s">
        <v>80</v>
      </c>
      <c r="B78" s="0" t="n">
        <v>3066</v>
      </c>
      <c r="C78" s="0" t="n">
        <v>2710</v>
      </c>
      <c r="D78" s="0" t="n">
        <v>4447</v>
      </c>
      <c r="E78" s="0" t="n">
        <v>2649</v>
      </c>
      <c r="F78" s="0" t="n">
        <v>2908</v>
      </c>
      <c r="G78" s="0" t="n">
        <v>3741</v>
      </c>
      <c r="H78" s="0" t="n">
        <f aca="false">SUM(B78:G78)</f>
        <v>19521</v>
      </c>
    </row>
    <row r="79" customFormat="false" ht="12.75" hidden="false" customHeight="false" outlineLevel="0" collapsed="false">
      <c r="A79" s="0" t="s">
        <v>81</v>
      </c>
      <c r="B79" s="0" t="n">
        <v>3118</v>
      </c>
      <c r="C79" s="0" t="n">
        <v>2632</v>
      </c>
      <c r="D79" s="0" t="n">
        <v>4469</v>
      </c>
      <c r="E79" s="0" t="n">
        <v>2643</v>
      </c>
      <c r="F79" s="0" t="n">
        <v>2919</v>
      </c>
      <c r="G79" s="0" t="n">
        <v>3924</v>
      </c>
      <c r="H79" s="0" t="n">
        <f aca="false">SUM(B79:G79)</f>
        <v>19705</v>
      </c>
    </row>
    <row r="80" customFormat="false" ht="12.75" hidden="false" customHeight="false" outlineLevel="0" collapsed="false">
      <c r="A80" s="0" t="s">
        <v>90</v>
      </c>
      <c r="B80" s="0" t="n">
        <v>3227</v>
      </c>
      <c r="C80" s="0" t="n">
        <v>2664</v>
      </c>
      <c r="D80" s="0" t="n">
        <v>4507</v>
      </c>
      <c r="E80" s="0" t="n">
        <v>2686</v>
      </c>
      <c r="F80" s="0" t="n">
        <v>2932</v>
      </c>
      <c r="G80" s="0" t="n">
        <v>3698</v>
      </c>
      <c r="H80" s="0" t="n">
        <f aca="false">SUM(B80:G80)</f>
        <v>19714</v>
      </c>
    </row>
    <row r="81" customFormat="false" ht="12.75" hidden="false" customHeight="false" outlineLevel="0" collapsed="false">
      <c r="A81" s="0" t="s">
        <v>89</v>
      </c>
      <c r="B81" s="0" t="n">
        <v>3220</v>
      </c>
      <c r="C81" s="0" t="n">
        <v>2756</v>
      </c>
      <c r="D81" s="0" t="n">
        <v>4444</v>
      </c>
      <c r="E81" s="0" t="n">
        <v>2649</v>
      </c>
      <c r="F81" s="0" t="n">
        <v>2962</v>
      </c>
      <c r="G81" s="0" t="n">
        <v>3684</v>
      </c>
      <c r="H81" s="0" t="n">
        <f aca="false">SUM(B81:G81)</f>
        <v>19715</v>
      </c>
    </row>
    <row r="82" customFormat="false" ht="12.75" hidden="false" customHeight="false" outlineLevel="0" collapsed="false">
      <c r="A82" s="0" t="s">
        <v>88</v>
      </c>
      <c r="B82" s="0" t="n">
        <v>3219</v>
      </c>
      <c r="C82" s="0" t="n">
        <v>2689</v>
      </c>
      <c r="D82" s="0" t="n">
        <v>4494</v>
      </c>
      <c r="E82" s="0" t="n">
        <v>2709</v>
      </c>
      <c r="F82" s="0" t="n">
        <v>2998</v>
      </c>
      <c r="G82" s="0" t="n">
        <v>3822</v>
      </c>
      <c r="H82" s="0" t="n">
        <f aca="false">SUM(B82:G82)</f>
        <v>19931</v>
      </c>
    </row>
    <row r="83" customFormat="false" ht="12.75" hidden="false" customHeight="false" outlineLevel="0" collapsed="false">
      <c r="A83" s="0" t="s">
        <v>83</v>
      </c>
      <c r="B83" s="0" t="n">
        <v>3152</v>
      </c>
      <c r="C83" s="0" t="n">
        <v>2690</v>
      </c>
      <c r="D83" s="0" t="n">
        <v>4541</v>
      </c>
      <c r="E83" s="0" t="n">
        <v>2692</v>
      </c>
      <c r="F83" s="0" t="n">
        <v>2950</v>
      </c>
      <c r="G83" s="0" t="n">
        <v>3945</v>
      </c>
      <c r="H83" s="0" t="n">
        <f aca="false">SUM(B83:G83)</f>
        <v>19970</v>
      </c>
    </row>
    <row r="84" customFormat="false" ht="12.75" hidden="false" customHeight="false" outlineLevel="0" collapsed="false">
      <c r="A84" s="0" t="s">
        <v>93</v>
      </c>
      <c r="B84" s="0" t="n">
        <v>3249</v>
      </c>
      <c r="C84" s="0" t="n">
        <v>2679</v>
      </c>
      <c r="D84" s="0" t="n">
        <v>4495</v>
      </c>
      <c r="E84" s="0" t="n">
        <v>2699</v>
      </c>
      <c r="F84" s="0" t="n">
        <v>3070</v>
      </c>
      <c r="G84" s="0" t="n">
        <v>3857</v>
      </c>
      <c r="H84" s="0" t="n">
        <f aca="false">SUM(B84:G84)</f>
        <v>20049</v>
      </c>
    </row>
    <row r="85" customFormat="false" ht="12.75" hidden="false" customHeight="false" outlineLevel="0" collapsed="false">
      <c r="A85" s="0" t="s">
        <v>100</v>
      </c>
      <c r="B85" s="0" t="n">
        <v>3289</v>
      </c>
      <c r="C85" s="0" t="n">
        <v>2813</v>
      </c>
      <c r="D85" s="0" t="n">
        <v>4515</v>
      </c>
      <c r="E85" s="0" t="n">
        <v>2681</v>
      </c>
      <c r="F85" s="0" t="n">
        <v>3033</v>
      </c>
      <c r="G85" s="0" t="n">
        <v>3752</v>
      </c>
      <c r="H85" s="0" t="n">
        <f aca="false">SUM(B85:G85)</f>
        <v>20083</v>
      </c>
    </row>
    <row r="86" customFormat="false" ht="12.75" hidden="false" customHeight="false" outlineLevel="0" collapsed="false">
      <c r="A86" s="0" t="s">
        <v>85</v>
      </c>
      <c r="B86" s="0" t="n">
        <v>3177</v>
      </c>
      <c r="C86" s="0" t="n">
        <v>2690</v>
      </c>
      <c r="D86" s="0" t="n">
        <v>4479</v>
      </c>
      <c r="E86" s="0" t="n">
        <v>2711</v>
      </c>
      <c r="F86" s="0" t="n">
        <v>3039</v>
      </c>
      <c r="G86" s="0" t="n">
        <v>4000</v>
      </c>
      <c r="H86" s="0" t="n">
        <f aca="false">SUM(B86:G86)</f>
        <v>20096</v>
      </c>
    </row>
    <row r="87" customFormat="false" ht="12.75" hidden="false" customHeight="false" outlineLevel="0" collapsed="false">
      <c r="A87" s="0" t="s">
        <v>95</v>
      </c>
      <c r="B87" s="0" t="n">
        <v>3264</v>
      </c>
      <c r="C87" s="0" t="n">
        <v>2789</v>
      </c>
      <c r="D87" s="0" t="n">
        <v>4522</v>
      </c>
      <c r="E87" s="0" t="n">
        <v>2694</v>
      </c>
      <c r="F87" s="0" t="n">
        <v>2976</v>
      </c>
      <c r="G87" s="0" t="n">
        <v>3945</v>
      </c>
      <c r="H87" s="0" t="n">
        <f aca="false">SUM(B87:G87)</f>
        <v>20190</v>
      </c>
    </row>
    <row r="88" customFormat="false" ht="12.75" hidden="false" customHeight="false" outlineLevel="0" collapsed="false">
      <c r="A88" s="0" t="s">
        <v>92</v>
      </c>
      <c r="B88" s="0" t="n">
        <v>3244</v>
      </c>
      <c r="C88" s="0" t="n">
        <v>2749</v>
      </c>
      <c r="D88" s="0" t="n">
        <v>4543</v>
      </c>
      <c r="E88" s="0" t="n">
        <v>2710</v>
      </c>
      <c r="F88" s="0" t="n">
        <v>3149</v>
      </c>
      <c r="G88" s="0" t="n">
        <v>3838</v>
      </c>
      <c r="H88" s="0" t="n">
        <f aca="false">SUM(B88:G88)</f>
        <v>20233</v>
      </c>
    </row>
    <row r="89" customFormat="false" ht="12.75" hidden="false" customHeight="false" outlineLevel="0" collapsed="false">
      <c r="A89" s="0" t="s">
        <v>87</v>
      </c>
      <c r="B89" s="0" t="n">
        <v>3210</v>
      </c>
      <c r="C89" s="0" t="n">
        <v>2717</v>
      </c>
      <c r="D89" s="0" t="n">
        <v>4507</v>
      </c>
      <c r="E89" s="0" t="n">
        <v>2731</v>
      </c>
      <c r="F89" s="0" t="n">
        <v>3008</v>
      </c>
      <c r="G89" s="0" t="n">
        <v>4081</v>
      </c>
      <c r="H89" s="0" t="n">
        <f aca="false">SUM(B89:G89)</f>
        <v>20254</v>
      </c>
    </row>
    <row r="90" customFormat="false" ht="12.75" hidden="false" customHeight="false" outlineLevel="0" collapsed="false">
      <c r="A90" s="0" t="s">
        <v>86</v>
      </c>
      <c r="B90" s="0" t="n">
        <v>3204</v>
      </c>
      <c r="C90" s="0" t="n">
        <v>2714</v>
      </c>
      <c r="D90" s="0" t="n">
        <v>4500</v>
      </c>
      <c r="E90" s="0" t="n">
        <v>2707</v>
      </c>
      <c r="F90" s="0" t="n">
        <v>3049</v>
      </c>
      <c r="G90" s="0" t="n">
        <v>4081</v>
      </c>
      <c r="H90" s="0" t="n">
        <f aca="false">SUM(B90:G90)</f>
        <v>20255</v>
      </c>
    </row>
    <row r="91" customFormat="false" ht="12.75" hidden="false" customHeight="false" outlineLevel="0" collapsed="false">
      <c r="A91" s="0" t="s">
        <v>84</v>
      </c>
      <c r="B91" s="0" t="n">
        <v>3176</v>
      </c>
      <c r="C91" s="0" t="n">
        <v>2689</v>
      </c>
      <c r="D91" s="0" t="n">
        <v>4520</v>
      </c>
      <c r="E91" s="0" t="n">
        <v>2711</v>
      </c>
      <c r="F91" s="0" t="n">
        <v>3220</v>
      </c>
      <c r="G91" s="0" t="n">
        <v>3945</v>
      </c>
      <c r="H91" s="0" t="n">
        <f aca="false">SUM(B91:G91)</f>
        <v>20261</v>
      </c>
    </row>
    <row r="92" customFormat="false" ht="12.75" hidden="false" customHeight="false" outlineLevel="0" collapsed="false">
      <c r="A92" s="0" t="s">
        <v>82</v>
      </c>
      <c r="B92" s="0" t="n">
        <v>3125</v>
      </c>
      <c r="C92" s="0" t="n">
        <v>2604</v>
      </c>
      <c r="D92" s="0" t="n">
        <v>4452</v>
      </c>
      <c r="E92" s="0" t="n">
        <v>2647</v>
      </c>
      <c r="F92" s="0" t="n">
        <v>3407</v>
      </c>
      <c r="G92" s="0" t="n">
        <v>4031</v>
      </c>
      <c r="H92" s="0" t="n">
        <f aca="false">SUM(B92:G92)</f>
        <v>20266</v>
      </c>
    </row>
    <row r="93" customFormat="false" ht="12.75" hidden="false" customHeight="false" outlineLevel="0" collapsed="false">
      <c r="A93" s="0" t="s">
        <v>104</v>
      </c>
      <c r="B93" s="0" t="n">
        <v>3319</v>
      </c>
      <c r="C93" s="0" t="n">
        <v>2732</v>
      </c>
      <c r="D93" s="0" t="n">
        <v>4510</v>
      </c>
      <c r="E93" s="0" t="n">
        <v>2727</v>
      </c>
      <c r="F93" s="0" t="n">
        <v>3101</v>
      </c>
      <c r="G93" s="0" t="n">
        <v>3892</v>
      </c>
      <c r="H93" s="0" t="n">
        <f aca="false">SUM(B93:G93)</f>
        <v>20281</v>
      </c>
    </row>
    <row r="94" customFormat="false" ht="12.75" hidden="false" customHeight="false" outlineLevel="0" collapsed="false">
      <c r="A94" s="0" t="s">
        <v>96</v>
      </c>
      <c r="B94" s="0" t="n">
        <v>3269</v>
      </c>
      <c r="C94" s="0" t="n">
        <v>2805</v>
      </c>
      <c r="D94" s="0" t="n">
        <v>4512</v>
      </c>
      <c r="E94" s="0" t="n">
        <v>2716</v>
      </c>
      <c r="F94" s="0" t="n">
        <v>3034</v>
      </c>
      <c r="G94" s="0" t="n">
        <v>3952</v>
      </c>
      <c r="H94" s="0" t="n">
        <f aca="false">SUM(B94:G94)</f>
        <v>20288</v>
      </c>
    </row>
    <row r="95" customFormat="false" ht="12.75" hidden="false" customHeight="false" outlineLevel="0" collapsed="false">
      <c r="A95" s="0" t="s">
        <v>97</v>
      </c>
      <c r="B95" s="0" t="n">
        <v>3273</v>
      </c>
      <c r="C95" s="0" t="n">
        <v>2813</v>
      </c>
      <c r="D95" s="0" t="n">
        <v>4497</v>
      </c>
      <c r="E95" s="0" t="n">
        <v>2712</v>
      </c>
      <c r="F95" s="0" t="n">
        <v>3029</v>
      </c>
      <c r="G95" s="0" t="n">
        <v>3967</v>
      </c>
      <c r="H95" s="0" t="n">
        <f aca="false">SUM(B95:G95)</f>
        <v>20291</v>
      </c>
    </row>
    <row r="96" customFormat="false" ht="12.75" hidden="false" customHeight="false" outlineLevel="0" collapsed="false">
      <c r="A96" s="0" t="s">
        <v>103</v>
      </c>
      <c r="B96" s="0" t="n">
        <v>3316</v>
      </c>
      <c r="C96" s="0" t="n">
        <v>2839</v>
      </c>
      <c r="D96" s="0" t="n">
        <v>4488</v>
      </c>
      <c r="E96" s="0" t="n">
        <v>2701</v>
      </c>
      <c r="F96" s="0" t="n">
        <v>3095</v>
      </c>
      <c r="G96" s="0" t="n">
        <v>3895</v>
      </c>
      <c r="H96" s="0" t="n">
        <f aca="false">SUM(B96:G96)</f>
        <v>20334</v>
      </c>
    </row>
    <row r="97" customFormat="false" ht="12.75" hidden="false" customHeight="false" outlineLevel="0" collapsed="false">
      <c r="A97" s="0" t="s">
        <v>91</v>
      </c>
      <c r="B97" s="0" t="n">
        <v>3236</v>
      </c>
      <c r="C97" s="0" t="n">
        <v>2742</v>
      </c>
      <c r="D97" s="0" t="n">
        <v>4526</v>
      </c>
      <c r="E97" s="0" t="n">
        <v>2743</v>
      </c>
      <c r="F97" s="0" t="n">
        <v>3139</v>
      </c>
      <c r="G97" s="0" t="n">
        <v>3965</v>
      </c>
      <c r="H97" s="0" t="n">
        <f aca="false">SUM(B97:G97)</f>
        <v>20351</v>
      </c>
    </row>
    <row r="98" customFormat="false" ht="12.75" hidden="false" customHeight="false" outlineLevel="0" collapsed="false">
      <c r="A98" s="0" t="s">
        <v>101</v>
      </c>
      <c r="B98" s="0" t="n">
        <v>3291</v>
      </c>
      <c r="C98" s="0" t="n">
        <v>2787</v>
      </c>
      <c r="D98" s="0" t="n">
        <v>4553</v>
      </c>
      <c r="E98" s="0" t="n">
        <v>2752</v>
      </c>
      <c r="F98" s="0" t="n">
        <v>3043</v>
      </c>
      <c r="G98" s="0" t="n">
        <v>4024</v>
      </c>
      <c r="H98" s="0" t="n">
        <f aca="false">SUM(B98:G98)</f>
        <v>20450</v>
      </c>
    </row>
    <row r="99" customFormat="false" ht="12.75" hidden="false" customHeight="false" outlineLevel="0" collapsed="false">
      <c r="A99" s="0" t="s">
        <v>94</v>
      </c>
      <c r="B99" s="0" t="n">
        <v>3260</v>
      </c>
      <c r="C99" s="0" t="n">
        <v>2776</v>
      </c>
      <c r="D99" s="0" t="n">
        <v>4492</v>
      </c>
      <c r="E99" s="0" t="n">
        <v>2736</v>
      </c>
      <c r="F99" s="0" t="n">
        <v>3158</v>
      </c>
      <c r="G99" s="0" t="n">
        <v>4051</v>
      </c>
      <c r="H99" s="0" t="n">
        <f aca="false">SUM(B99:G99)</f>
        <v>20473</v>
      </c>
    </row>
    <row r="100" customFormat="false" ht="12.75" hidden="false" customHeight="false" outlineLevel="0" collapsed="false">
      <c r="A100" s="0" t="s">
        <v>102</v>
      </c>
      <c r="B100" s="0" t="n">
        <v>3303</v>
      </c>
      <c r="C100" s="0" t="n">
        <v>2771</v>
      </c>
      <c r="D100" s="0" t="n">
        <v>4523</v>
      </c>
      <c r="E100" s="0" t="n">
        <v>2751</v>
      </c>
      <c r="F100" s="0" t="n">
        <v>3190</v>
      </c>
      <c r="G100" s="0" t="n">
        <v>3953</v>
      </c>
      <c r="H100" s="0" t="n">
        <f aca="false">SUM(B100:G100)</f>
        <v>20491</v>
      </c>
    </row>
    <row r="101" customFormat="false" ht="12.75" hidden="false" customHeight="false" outlineLevel="0" collapsed="false">
      <c r="A101" s="0" t="s">
        <v>98</v>
      </c>
      <c r="B101" s="0" t="n">
        <v>3276</v>
      </c>
      <c r="C101" s="0" t="n">
        <v>2765</v>
      </c>
      <c r="D101" s="0" t="n">
        <v>4494</v>
      </c>
      <c r="E101" s="0" t="n">
        <v>2733</v>
      </c>
      <c r="F101" s="0" t="n">
        <v>3166</v>
      </c>
      <c r="G101" s="0" t="n">
        <v>4102</v>
      </c>
      <c r="H101" s="0" t="n">
        <f aca="false">SUM(B101:G101)</f>
        <v>20536</v>
      </c>
    </row>
    <row r="102" customFormat="false" ht="12.75" hidden="false" customHeight="false" outlineLevel="0" collapsed="false">
      <c r="A102" s="0" t="s">
        <v>99</v>
      </c>
      <c r="B102" s="0" t="n">
        <v>3277</v>
      </c>
      <c r="C102" s="0" t="n">
        <v>2762</v>
      </c>
      <c r="D102" s="0" t="n">
        <v>4509</v>
      </c>
      <c r="E102" s="0" t="n">
        <v>2737</v>
      </c>
      <c r="F102" s="0" t="n">
        <v>3152</v>
      </c>
      <c r="G102" s="0" t="n">
        <v>4264</v>
      </c>
      <c r="H102" s="0" t="n">
        <f aca="false">SUM(B102:G102)</f>
        <v>20701</v>
      </c>
    </row>
    <row r="103" customFormat="false" ht="12.75" hidden="false" customHeight="false" outlineLevel="0" collapsed="false">
      <c r="A103" s="0" t="s">
        <v>114</v>
      </c>
      <c r="B103" s="0" t="n">
        <v>3417</v>
      </c>
      <c r="C103" s="0" t="n">
        <v>2923</v>
      </c>
      <c r="D103" s="0" t="n">
        <v>4541</v>
      </c>
      <c r="E103" s="0" t="n">
        <v>2747</v>
      </c>
      <c r="F103" s="0" t="n">
        <v>3119</v>
      </c>
      <c r="G103" s="0" t="n">
        <v>3967</v>
      </c>
      <c r="H103" s="0" t="n">
        <f aca="false">SUM(B103:G103)</f>
        <v>20714</v>
      </c>
    </row>
    <row r="104" customFormat="false" ht="12.75" hidden="false" customHeight="false" outlineLevel="0" collapsed="false">
      <c r="A104" s="0" t="s">
        <v>106</v>
      </c>
      <c r="B104" s="0" t="n">
        <v>3338</v>
      </c>
      <c r="C104" s="0" t="n">
        <v>2868</v>
      </c>
      <c r="D104" s="0" t="n">
        <v>4477</v>
      </c>
      <c r="E104" s="0" t="n">
        <v>2699</v>
      </c>
      <c r="F104" s="0" t="n">
        <v>3212</v>
      </c>
      <c r="G104" s="0" t="n">
        <v>4341</v>
      </c>
      <c r="H104" s="0" t="n">
        <f aca="false">SUM(B104:G104)</f>
        <v>20935</v>
      </c>
    </row>
    <row r="105" customFormat="false" ht="12.75" hidden="false" customHeight="false" outlineLevel="0" collapsed="false">
      <c r="A105" s="0" t="s">
        <v>115</v>
      </c>
      <c r="B105" s="0" t="n">
        <v>3431</v>
      </c>
      <c r="C105" s="0" t="n">
        <v>2962</v>
      </c>
      <c r="D105" s="0" t="n">
        <v>4516</v>
      </c>
      <c r="E105" s="0" t="n">
        <v>2769</v>
      </c>
      <c r="F105" s="0" t="n">
        <v>3170</v>
      </c>
      <c r="G105" s="0" t="n">
        <v>4309</v>
      </c>
      <c r="H105" s="0" t="n">
        <f aca="false">SUM(B105:G105)</f>
        <v>21157</v>
      </c>
    </row>
    <row r="106" customFormat="false" ht="12.75" hidden="false" customHeight="false" outlineLevel="0" collapsed="false">
      <c r="A106" s="0" t="s">
        <v>105</v>
      </c>
      <c r="B106" s="0" t="n">
        <v>3327</v>
      </c>
      <c r="C106" s="0" t="n">
        <v>2834</v>
      </c>
      <c r="D106" s="0" t="n">
        <v>4617</v>
      </c>
      <c r="E106" s="0" t="n">
        <v>2806</v>
      </c>
      <c r="F106" s="0" t="n">
        <v>3390</v>
      </c>
      <c r="G106" s="0" t="n">
        <v>4419</v>
      </c>
      <c r="H106" s="0" t="n">
        <f aca="false">SUM(B106:G106)</f>
        <v>21393</v>
      </c>
    </row>
    <row r="107" customFormat="false" ht="12.75" hidden="false" customHeight="false" outlineLevel="0" collapsed="false">
      <c r="A107" s="0" t="s">
        <v>107</v>
      </c>
      <c r="B107" s="0" t="n">
        <v>3363</v>
      </c>
      <c r="C107" s="0" t="n">
        <v>2881</v>
      </c>
      <c r="D107" s="0" t="n">
        <v>4618</v>
      </c>
      <c r="E107" s="0" t="n">
        <v>2813</v>
      </c>
      <c r="F107" s="0" t="n">
        <v>3379</v>
      </c>
      <c r="G107" s="0" t="n">
        <v>4402</v>
      </c>
      <c r="H107" s="0" t="n">
        <f aca="false">SUM(B107:G107)</f>
        <v>21456</v>
      </c>
    </row>
    <row r="108" customFormat="false" ht="12.75" hidden="false" customHeight="false" outlineLevel="0" collapsed="false">
      <c r="A108" s="0" t="s">
        <v>108</v>
      </c>
      <c r="B108" s="0" t="n">
        <v>3367</v>
      </c>
      <c r="C108" s="0" t="n">
        <v>2857</v>
      </c>
      <c r="D108" s="0" t="n">
        <v>4618</v>
      </c>
      <c r="E108" s="0" t="n">
        <v>2797</v>
      </c>
      <c r="F108" s="0" t="n">
        <v>3414</v>
      </c>
      <c r="G108" s="0" t="n">
        <v>4472</v>
      </c>
      <c r="H108" s="0" t="n">
        <f aca="false">SUM(B108:G108)</f>
        <v>21525</v>
      </c>
    </row>
    <row r="109" customFormat="false" ht="12.75" hidden="false" customHeight="false" outlineLevel="0" collapsed="false">
      <c r="A109" s="0" t="s">
        <v>111</v>
      </c>
      <c r="B109" s="0" t="n">
        <v>3378</v>
      </c>
      <c r="C109" s="0" t="n">
        <v>2885</v>
      </c>
      <c r="D109" s="0" t="n">
        <v>4620</v>
      </c>
      <c r="E109" s="0" t="n">
        <v>2809</v>
      </c>
      <c r="F109" s="0" t="n">
        <v>3424</v>
      </c>
      <c r="G109" s="0" t="n">
        <v>4440</v>
      </c>
      <c r="H109" s="0" t="n">
        <f aca="false">SUM(B109:G109)</f>
        <v>21556</v>
      </c>
    </row>
    <row r="110" customFormat="false" ht="12.75" hidden="false" customHeight="false" outlineLevel="0" collapsed="false">
      <c r="A110" s="0" t="s">
        <v>112</v>
      </c>
      <c r="B110" s="0" t="n">
        <v>3381</v>
      </c>
      <c r="C110" s="0" t="n">
        <v>2886</v>
      </c>
      <c r="D110" s="0" t="n">
        <v>4598</v>
      </c>
      <c r="E110" s="0" t="n">
        <v>2824</v>
      </c>
      <c r="F110" s="0" t="n">
        <v>3415</v>
      </c>
      <c r="G110" s="0" t="n">
        <v>4486</v>
      </c>
      <c r="H110" s="0" t="n">
        <f aca="false">SUM(B110:G110)</f>
        <v>21590</v>
      </c>
    </row>
    <row r="111" customFormat="false" ht="12.75" hidden="false" customHeight="false" outlineLevel="0" collapsed="false">
      <c r="A111" s="0" t="s">
        <v>110</v>
      </c>
      <c r="B111" s="0" t="n">
        <v>3376</v>
      </c>
      <c r="C111" s="0" t="n">
        <v>2888</v>
      </c>
      <c r="D111" s="0" t="n">
        <v>4627</v>
      </c>
      <c r="E111" s="0" t="n">
        <v>2830</v>
      </c>
      <c r="F111" s="0" t="n">
        <v>3464</v>
      </c>
      <c r="G111" s="0" t="n">
        <v>4407</v>
      </c>
      <c r="H111" s="0" t="n">
        <f aca="false">SUM(B111:G111)</f>
        <v>21592</v>
      </c>
    </row>
    <row r="112" customFormat="false" ht="12.75" hidden="false" customHeight="false" outlineLevel="0" collapsed="false">
      <c r="A112" s="0" t="s">
        <v>113</v>
      </c>
      <c r="B112" s="0" t="n">
        <v>3403</v>
      </c>
      <c r="C112" s="0" t="n">
        <v>2920</v>
      </c>
      <c r="D112" s="0" t="n">
        <v>4633</v>
      </c>
      <c r="E112" s="0" t="n">
        <v>2823</v>
      </c>
      <c r="F112" s="0" t="n">
        <v>3490</v>
      </c>
      <c r="G112" s="0" t="n">
        <v>4408</v>
      </c>
      <c r="H112" s="0" t="n">
        <f aca="false">SUM(B112:G112)</f>
        <v>21677</v>
      </c>
    </row>
    <row r="113" customFormat="false" ht="12.75" hidden="false" customHeight="false" outlineLevel="0" collapsed="false">
      <c r="A113" s="0" t="s">
        <v>109</v>
      </c>
      <c r="B113" s="0" t="n">
        <v>3369</v>
      </c>
      <c r="C113" s="0" t="n">
        <v>2883</v>
      </c>
      <c r="D113" s="0" t="n">
        <v>4755</v>
      </c>
      <c r="E113" s="0" t="n">
        <v>2838</v>
      </c>
      <c r="F113" s="0" t="n">
        <v>3463</v>
      </c>
      <c r="G113" s="0" t="n">
        <v>4433</v>
      </c>
      <c r="H113" s="0" t="n">
        <f aca="false">SUM(B113:G113)</f>
        <v>21741</v>
      </c>
    </row>
    <row r="114" customFormat="false" ht="12.75" hidden="false" customHeight="false" outlineLevel="0" collapsed="false">
      <c r="A114" s="0" t="s">
        <v>117</v>
      </c>
      <c r="B114" s="0" t="n">
        <v>4184</v>
      </c>
      <c r="C114" s="0" t="n">
        <v>3591</v>
      </c>
      <c r="D114" s="0" t="n">
        <v>6901</v>
      </c>
      <c r="E114" s="0" t="n">
        <v>3805</v>
      </c>
      <c r="F114" s="0" t="n">
        <v>3879</v>
      </c>
      <c r="G114" s="0" t="n">
        <v>4764</v>
      </c>
      <c r="H114" s="0" t="n">
        <f aca="false">SUM(B114:G114)</f>
        <v>27124</v>
      </c>
    </row>
    <row r="115" customFormat="false" ht="12.75" hidden="false" customHeight="false" outlineLevel="0" collapsed="false">
      <c r="A115" s="0" t="s">
        <v>116</v>
      </c>
      <c r="B115" s="0" t="n">
        <v>4179</v>
      </c>
      <c r="C115" s="0" t="n">
        <v>3595</v>
      </c>
      <c r="D115" s="0" t="n">
        <v>6938</v>
      </c>
      <c r="E115" s="0" t="n">
        <v>3809</v>
      </c>
      <c r="F115" s="0" t="n">
        <v>3857</v>
      </c>
      <c r="G115" s="0" t="n">
        <v>4805</v>
      </c>
      <c r="H115" s="0" t="n">
        <f aca="false">SUM(B115:G115)</f>
        <v>27183</v>
      </c>
    </row>
    <row r="116" customFormat="false" ht="12.75" hidden="false" customHeight="false" outlineLevel="0" collapsed="false">
      <c r="A116" s="0" t="s">
        <v>119</v>
      </c>
      <c r="B116" s="0" t="n">
        <v>4208</v>
      </c>
      <c r="C116" s="0" t="n">
        <v>3623</v>
      </c>
      <c r="D116" s="0" t="n">
        <v>7035</v>
      </c>
      <c r="E116" s="0" t="n">
        <v>3872</v>
      </c>
      <c r="F116" s="0" t="n">
        <v>3991</v>
      </c>
      <c r="G116" s="0" t="n">
        <v>4882</v>
      </c>
      <c r="H116" s="0" t="n">
        <f aca="false">SUM(B116:G116)</f>
        <v>27611</v>
      </c>
    </row>
    <row r="117" customFormat="false" ht="12.75" hidden="false" customHeight="false" outlineLevel="0" collapsed="false">
      <c r="A117" s="0" t="s">
        <v>120</v>
      </c>
      <c r="B117" s="0" t="n">
        <v>4449</v>
      </c>
      <c r="C117" s="0" t="n">
        <v>3822</v>
      </c>
      <c r="D117" s="0" t="n">
        <v>7099</v>
      </c>
      <c r="E117" s="0" t="n">
        <v>3944</v>
      </c>
      <c r="F117" s="0" t="n">
        <v>3987</v>
      </c>
      <c r="G117" s="0" t="n">
        <v>5000</v>
      </c>
      <c r="H117" s="0" t="n">
        <f aca="false">SUM(B117:G117)</f>
        <v>28301</v>
      </c>
    </row>
    <row r="118" customFormat="false" ht="12.75" hidden="false" customHeight="false" outlineLevel="0" collapsed="false">
      <c r="A118" s="0" t="s">
        <v>121</v>
      </c>
      <c r="B118" s="0" t="n">
        <v>4454</v>
      </c>
      <c r="C118" s="0" t="n">
        <v>3829</v>
      </c>
      <c r="D118" s="0" t="n">
        <v>7107</v>
      </c>
      <c r="E118" s="0" t="n">
        <v>3950</v>
      </c>
      <c r="F118" s="0" t="n">
        <v>4038</v>
      </c>
      <c r="G118" s="0" t="n">
        <v>4984</v>
      </c>
      <c r="H118" s="0" t="n">
        <f aca="false">SUM(B118:G118)</f>
        <v>28362</v>
      </c>
    </row>
    <row r="119" customFormat="false" ht="12.75" hidden="false" customHeight="false" outlineLevel="0" collapsed="false">
      <c r="A119" s="0" t="s">
        <v>118</v>
      </c>
      <c r="B119" s="0" t="n">
        <v>4193</v>
      </c>
      <c r="C119" s="0" t="n">
        <v>3613</v>
      </c>
      <c r="D119" s="0" t="n">
        <v>6891</v>
      </c>
      <c r="E119" s="0" t="n">
        <v>3844</v>
      </c>
      <c r="F119" s="0" t="n">
        <v>4512</v>
      </c>
      <c r="G119" s="0" t="n">
        <v>5327</v>
      </c>
      <c r="H119" s="0" t="n">
        <f aca="false">SUM(B119:G119)</f>
        <v>28380</v>
      </c>
    </row>
    <row r="120" customFormat="false" ht="12.75" hidden="false" customHeight="false" outlineLevel="0" collapsed="false">
      <c r="A120" s="0" t="s">
        <v>123</v>
      </c>
      <c r="B120" s="0" t="n">
        <v>4475</v>
      </c>
      <c r="C120" s="0" t="n">
        <v>3864</v>
      </c>
      <c r="D120" s="0" t="n">
        <v>7045</v>
      </c>
      <c r="E120" s="0" t="n">
        <v>3940</v>
      </c>
      <c r="F120" s="0" t="n">
        <v>4170</v>
      </c>
      <c r="G120" s="0" t="n">
        <v>5031</v>
      </c>
      <c r="H120" s="0" t="n">
        <f aca="false">SUM(B120:G120)</f>
        <v>28525</v>
      </c>
    </row>
    <row r="121" customFormat="false" ht="12.75" hidden="false" customHeight="false" outlineLevel="0" collapsed="false">
      <c r="A121" s="0" t="s">
        <v>122</v>
      </c>
      <c r="B121" s="0" t="n">
        <v>4470</v>
      </c>
      <c r="C121" s="0" t="n">
        <v>3837</v>
      </c>
      <c r="D121" s="0" t="n">
        <v>7044</v>
      </c>
      <c r="E121" s="0" t="n">
        <v>3946</v>
      </c>
      <c r="F121" s="0" t="n">
        <v>4176</v>
      </c>
      <c r="G121" s="0" t="n">
        <v>5366</v>
      </c>
      <c r="H121" s="0" t="n">
        <f aca="false">SUM(B121:G121)</f>
        <v>28839</v>
      </c>
    </row>
    <row r="122" customFormat="false" ht="12.75" hidden="false" customHeight="false" outlineLevel="0" collapsed="false">
      <c r="A122" s="0" t="s">
        <v>126</v>
      </c>
      <c r="B122" s="0" t="n">
        <v>5601</v>
      </c>
      <c r="C122" s="0" t="n">
        <v>4757</v>
      </c>
      <c r="D122" s="0" t="n">
        <v>8977</v>
      </c>
      <c r="E122" s="0" t="n">
        <v>5225</v>
      </c>
      <c r="F122" s="0" t="n">
        <v>4840</v>
      </c>
      <c r="G122" s="0" t="n">
        <v>6145</v>
      </c>
      <c r="H122" s="0" t="n">
        <f aca="false">SUM(B122:G122)</f>
        <v>35545</v>
      </c>
    </row>
    <row r="123" customFormat="false" ht="12.75" hidden="false" customHeight="false" outlineLevel="0" collapsed="false">
      <c r="A123" s="0" t="s">
        <v>124</v>
      </c>
      <c r="B123" s="0" t="n">
        <v>5555</v>
      </c>
      <c r="C123" s="0" t="n">
        <v>4777</v>
      </c>
      <c r="D123" s="0" t="n">
        <v>9049</v>
      </c>
      <c r="E123" s="0" t="n">
        <v>5244</v>
      </c>
      <c r="F123" s="0" t="n">
        <v>4941</v>
      </c>
      <c r="G123" s="0" t="n">
        <v>6176</v>
      </c>
      <c r="H123" s="0" t="n">
        <f aca="false">SUM(B123:G123)</f>
        <v>35742</v>
      </c>
    </row>
    <row r="124" customFormat="false" ht="12.75" hidden="false" customHeight="false" outlineLevel="0" collapsed="false">
      <c r="A124" s="0" t="s">
        <v>125</v>
      </c>
      <c r="B124" s="0" t="n">
        <v>5563</v>
      </c>
      <c r="C124" s="0" t="n">
        <v>4800</v>
      </c>
      <c r="D124" s="0" t="n">
        <v>9045</v>
      </c>
      <c r="E124" s="0" t="n">
        <v>5191</v>
      </c>
      <c r="F124" s="0" t="n">
        <v>5159</v>
      </c>
      <c r="G124" s="0" t="n">
        <v>6145</v>
      </c>
      <c r="H124" s="0" t="n">
        <f aca="false">SUM(B124:G124)</f>
        <v>35903</v>
      </c>
    </row>
    <row r="125" customFormat="false" ht="12.75" hidden="false" customHeight="false" outlineLevel="0" collapsed="false">
      <c r="A125" s="0" t="s">
        <v>127</v>
      </c>
      <c r="B125" s="0" t="n">
        <v>5614</v>
      </c>
      <c r="C125" s="0" t="n">
        <v>4795</v>
      </c>
      <c r="D125" s="0" t="n">
        <v>9116</v>
      </c>
      <c r="E125" s="0" t="n">
        <v>5247</v>
      </c>
      <c r="F125" s="0" t="n">
        <v>4903</v>
      </c>
      <c r="G125" s="0" t="n">
        <v>6261</v>
      </c>
      <c r="H125" s="0" t="n">
        <f aca="false">SUM(B125:G125)</f>
        <v>35936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13.99"/>
    <col collapsed="false" customWidth="true" hidden="false" outlineLevel="0" max="11" min="11" style="0" width="22.7"/>
    <col collapsed="false" customWidth="true" hidden="false" outlineLevel="0" max="13" min="12" style="0" width="12.7"/>
  </cols>
  <sheetData>
    <row r="1" s="10" customFormat="true" ht="20.25" hidden="false" customHeight="false" outlineLevel="0" collapsed="false">
      <c r="C1" s="11" t="s">
        <v>148</v>
      </c>
      <c r="D1" s="11"/>
      <c r="E1" s="11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G2" s="16" t="s">
        <v>149</v>
      </c>
      <c r="H2" s="16" t="n">
        <v>10</v>
      </c>
    </row>
    <row r="4" customFormat="false" ht="15.75" hidden="false" customHeight="false" outlineLevel="0" collapsed="false">
      <c r="A4" s="13" t="s">
        <v>1</v>
      </c>
      <c r="B4" s="13" t="s">
        <v>142</v>
      </c>
      <c r="C4" s="14" t="s">
        <v>143</v>
      </c>
      <c r="D4" s="15" t="s">
        <v>144</v>
      </c>
      <c r="E4" s="15" t="s">
        <v>145</v>
      </c>
      <c r="F4" s="13" t="s">
        <v>146</v>
      </c>
      <c r="G4" s="13" t="s">
        <v>138</v>
      </c>
      <c r="H4" s="14" t="s">
        <v>147</v>
      </c>
      <c r="I4" s="14" t="s">
        <v>150</v>
      </c>
      <c r="J4" s="14" t="s">
        <v>5</v>
      </c>
      <c r="K4" s="14"/>
      <c r="L4" s="14"/>
    </row>
    <row r="5" customFormat="false" ht="12.75" hidden="false" customHeight="false" outlineLevel="0" collapsed="false">
      <c r="A5" s="0" t="s">
        <v>10</v>
      </c>
      <c r="B5" s="0" t="n">
        <v>2476</v>
      </c>
      <c r="C5" s="0" t="n">
        <v>2237</v>
      </c>
      <c r="D5" s="0" t="n">
        <v>3600</v>
      </c>
      <c r="E5" s="0" t="n">
        <v>2109</v>
      </c>
      <c r="F5" s="0" t="n">
        <v>2322</v>
      </c>
      <c r="G5" s="0" t="n">
        <v>2860</v>
      </c>
      <c r="H5" s="0" t="n">
        <f aca="false">SUM(B5:G5)</f>
        <v>15604</v>
      </c>
      <c r="I5" s="0" t="n">
        <v>281</v>
      </c>
      <c r="J5" s="0" t="n">
        <f aca="false">H5+$H$2*I5</f>
        <v>18414</v>
      </c>
      <c r="K5" s="5"/>
    </row>
    <row r="6" customFormat="false" ht="12.75" hidden="false" customHeight="false" outlineLevel="0" collapsed="false">
      <c r="A6" s="0" t="s">
        <v>7</v>
      </c>
      <c r="B6" s="0" t="n">
        <v>2411</v>
      </c>
      <c r="C6" s="0" t="n">
        <v>2255</v>
      </c>
      <c r="D6" s="0" t="n">
        <v>3165</v>
      </c>
      <c r="E6" s="0" t="n">
        <v>1971</v>
      </c>
      <c r="F6" s="0" t="n">
        <v>2474</v>
      </c>
      <c r="G6" s="0" t="n">
        <v>3136</v>
      </c>
      <c r="H6" s="0" t="n">
        <f aca="false">SUM(B6:G6)</f>
        <v>15412</v>
      </c>
      <c r="I6" s="0" t="n">
        <v>331</v>
      </c>
      <c r="J6" s="0" t="n">
        <f aca="false">H6+$H$2*I6</f>
        <v>18722</v>
      </c>
    </row>
    <row r="7" customFormat="false" ht="12.75" hidden="false" customHeight="false" outlineLevel="0" collapsed="false">
      <c r="A7" s="0" t="s">
        <v>37</v>
      </c>
      <c r="B7" s="0" t="n">
        <v>2659</v>
      </c>
      <c r="C7" s="0" t="n">
        <v>2072</v>
      </c>
      <c r="D7" s="0" t="n">
        <v>3565</v>
      </c>
      <c r="E7" s="0" t="n">
        <v>2147</v>
      </c>
      <c r="F7" s="0" t="n">
        <v>2554</v>
      </c>
      <c r="G7" s="0" t="n">
        <v>3280</v>
      </c>
      <c r="H7" s="0" t="n">
        <f aca="false">SUM(B7:G7)</f>
        <v>16277</v>
      </c>
      <c r="I7" s="0" t="n">
        <v>257</v>
      </c>
      <c r="J7" s="0" t="n">
        <f aca="false">H7+$H$2*I7</f>
        <v>18847</v>
      </c>
    </row>
    <row r="8" customFormat="false" ht="12.75" hidden="false" customHeight="false" outlineLevel="0" collapsed="false">
      <c r="A8" s="0" t="s">
        <v>17</v>
      </c>
      <c r="B8" s="0" t="n">
        <v>2522</v>
      </c>
      <c r="C8" s="0" t="n">
        <v>2261</v>
      </c>
      <c r="D8" s="0" t="n">
        <v>3166</v>
      </c>
      <c r="E8" s="0" t="n">
        <v>1971</v>
      </c>
      <c r="F8" s="0" t="n">
        <v>2407</v>
      </c>
      <c r="G8" s="0" t="n">
        <v>3213</v>
      </c>
      <c r="H8" s="0" t="n">
        <f aca="false">SUM(B8:G8)</f>
        <v>15540</v>
      </c>
      <c r="I8" s="0" t="n">
        <v>331</v>
      </c>
      <c r="J8" s="0" t="n">
        <f aca="false">H8+$H$2*I8</f>
        <v>18850</v>
      </c>
    </row>
    <row r="9" customFormat="false" ht="12.75" hidden="false" customHeight="false" outlineLevel="0" collapsed="false">
      <c r="A9" s="0" t="s">
        <v>14</v>
      </c>
      <c r="B9" s="0" t="n">
        <v>2491</v>
      </c>
      <c r="C9" s="0" t="n">
        <v>2076</v>
      </c>
      <c r="D9" s="0" t="n">
        <v>3165</v>
      </c>
      <c r="E9" s="0" t="n">
        <v>1969</v>
      </c>
      <c r="F9" s="0" t="n">
        <v>2459</v>
      </c>
      <c r="G9" s="0" t="n">
        <v>3420</v>
      </c>
      <c r="H9" s="0" t="n">
        <f aca="false">SUM(B9:G9)</f>
        <v>15580</v>
      </c>
      <c r="I9" s="0" t="n">
        <v>331</v>
      </c>
      <c r="J9" s="0" t="n">
        <f aca="false">H9+$H$2*I9</f>
        <v>18890</v>
      </c>
    </row>
    <row r="10" customFormat="false" ht="12.75" hidden="false" customHeight="false" outlineLevel="0" collapsed="false">
      <c r="A10" s="0" t="s">
        <v>15</v>
      </c>
      <c r="B10" s="0" t="n">
        <v>2506</v>
      </c>
      <c r="C10" s="0" t="n">
        <v>2246</v>
      </c>
      <c r="D10" s="0" t="n">
        <v>3187</v>
      </c>
      <c r="E10" s="0" t="n">
        <v>1966</v>
      </c>
      <c r="F10" s="0" t="n">
        <v>2557</v>
      </c>
      <c r="G10" s="0" t="n">
        <v>3141</v>
      </c>
      <c r="H10" s="0" t="n">
        <f aca="false">SUM(B10:G10)</f>
        <v>15603</v>
      </c>
      <c r="I10" s="0" t="n">
        <v>331</v>
      </c>
      <c r="J10" s="0" t="n">
        <f aca="false">H10+$H$2*I10</f>
        <v>18913</v>
      </c>
    </row>
    <row r="11" customFormat="false" ht="12.75" hidden="false" customHeight="false" outlineLevel="0" collapsed="false">
      <c r="A11" s="0" t="s">
        <v>33</v>
      </c>
      <c r="B11" s="0" t="n">
        <v>2646</v>
      </c>
      <c r="C11" s="0" t="n">
        <v>2067</v>
      </c>
      <c r="D11" s="0" t="n">
        <v>3574</v>
      </c>
      <c r="E11" s="0" t="n">
        <v>2148</v>
      </c>
      <c r="F11" s="0" t="n">
        <v>2618</v>
      </c>
      <c r="G11" s="0" t="n">
        <v>3221</v>
      </c>
      <c r="H11" s="0" t="n">
        <f aca="false">SUM(B11:G11)</f>
        <v>16274</v>
      </c>
      <c r="I11" s="0" t="n">
        <v>264</v>
      </c>
      <c r="J11" s="0" t="n">
        <f aca="false">H11+$H$2*I11</f>
        <v>18914</v>
      </c>
    </row>
    <row r="12" customFormat="false" ht="12.75" hidden="false" customHeight="false" outlineLevel="0" collapsed="false">
      <c r="A12" s="0" t="s">
        <v>42</v>
      </c>
      <c r="B12" s="0" t="n">
        <v>2688</v>
      </c>
      <c r="C12" s="0" t="n">
        <v>2085</v>
      </c>
      <c r="D12" s="0" t="n">
        <v>3576</v>
      </c>
      <c r="E12" s="0" t="n">
        <v>2144</v>
      </c>
      <c r="F12" s="0" t="n">
        <v>2539</v>
      </c>
      <c r="G12" s="0" t="n">
        <v>3351</v>
      </c>
      <c r="H12" s="0" t="n">
        <f aca="false">SUM(B12:G12)</f>
        <v>16383</v>
      </c>
      <c r="I12" s="0" t="n">
        <v>257</v>
      </c>
      <c r="J12" s="0" t="n">
        <f aca="false">H12+$H$2*I12</f>
        <v>18953</v>
      </c>
    </row>
    <row r="13" customFormat="false" ht="12.75" hidden="false" customHeight="false" outlineLevel="0" collapsed="false">
      <c r="A13" s="0" t="s">
        <v>39</v>
      </c>
      <c r="B13" s="0" t="n">
        <v>2675</v>
      </c>
      <c r="C13" s="0" t="n">
        <v>2092</v>
      </c>
      <c r="D13" s="0" t="n">
        <v>3561</v>
      </c>
      <c r="E13" s="0" t="n">
        <v>2158</v>
      </c>
      <c r="F13" s="0" t="n">
        <v>2587</v>
      </c>
      <c r="G13" s="0" t="n">
        <v>3346</v>
      </c>
      <c r="H13" s="0" t="n">
        <f aca="false">SUM(B13:G13)</f>
        <v>16419</v>
      </c>
      <c r="I13" s="0" t="n">
        <v>257</v>
      </c>
      <c r="J13" s="0" t="n">
        <f aca="false">H13+$H$2*I13</f>
        <v>18989</v>
      </c>
    </row>
    <row r="14" customFormat="false" ht="12.75" hidden="false" customHeight="false" outlineLevel="0" collapsed="false">
      <c r="A14" s="0" t="s">
        <v>41</v>
      </c>
      <c r="B14" s="0" t="n">
        <v>2682</v>
      </c>
      <c r="C14" s="0" t="n">
        <v>2514</v>
      </c>
      <c r="D14" s="0" t="n">
        <v>3569</v>
      </c>
      <c r="E14" s="0" t="n">
        <v>2152</v>
      </c>
      <c r="F14" s="0" t="n">
        <v>2586</v>
      </c>
      <c r="G14" s="0" t="n">
        <v>3318</v>
      </c>
      <c r="H14" s="0" t="n">
        <f aca="false">SUM(B14:G14)</f>
        <v>16821</v>
      </c>
      <c r="I14" s="0" t="n">
        <v>270</v>
      </c>
      <c r="J14" s="0" t="n">
        <f aca="false">H14+$H$2*I14</f>
        <v>19521</v>
      </c>
    </row>
    <row r="15" customFormat="false" ht="12.75" hidden="false" customHeight="false" outlineLevel="0" collapsed="false">
      <c r="A15" s="0" t="s">
        <v>34</v>
      </c>
      <c r="B15" s="0" t="n">
        <v>2647</v>
      </c>
      <c r="C15" s="0" t="n">
        <v>2465</v>
      </c>
      <c r="D15" s="0" t="n">
        <v>3587</v>
      </c>
      <c r="E15" s="0" t="n">
        <v>2145</v>
      </c>
      <c r="F15" s="0" t="n">
        <v>2581</v>
      </c>
      <c r="G15" s="0" t="n">
        <v>3513</v>
      </c>
      <c r="H15" s="0" t="n">
        <f aca="false">SUM(B15:G15)</f>
        <v>16938</v>
      </c>
      <c r="I15" s="0" t="n">
        <v>264</v>
      </c>
      <c r="J15" s="0" t="n">
        <f aca="false">H15+$H$2*I15</f>
        <v>19578</v>
      </c>
    </row>
    <row r="16" customFormat="false" ht="12.75" hidden="false" customHeight="false" outlineLevel="0" collapsed="false">
      <c r="A16" s="0" t="s">
        <v>30</v>
      </c>
      <c r="B16" s="0" t="n">
        <v>2638</v>
      </c>
      <c r="C16" s="0" t="n">
        <v>2664</v>
      </c>
      <c r="D16" s="0" t="n">
        <v>3591</v>
      </c>
      <c r="E16" s="0" t="n">
        <v>2142</v>
      </c>
      <c r="F16" s="0" t="n">
        <v>2627</v>
      </c>
      <c r="G16" s="0" t="n">
        <v>3367</v>
      </c>
      <c r="H16" s="0" t="n">
        <f aca="false">SUM(B16:G16)</f>
        <v>17029</v>
      </c>
      <c r="I16" s="0" t="n">
        <v>257</v>
      </c>
      <c r="J16" s="0" t="n">
        <f aca="false">H16+$H$2*I16</f>
        <v>19599</v>
      </c>
    </row>
    <row r="17" customFormat="false" ht="12.75" hidden="false" customHeight="false" outlineLevel="0" collapsed="false">
      <c r="A17" s="0" t="s">
        <v>38</v>
      </c>
      <c r="B17" s="0" t="n">
        <v>2663</v>
      </c>
      <c r="C17" s="0" t="n">
        <v>2690</v>
      </c>
      <c r="D17" s="0" t="n">
        <v>3604</v>
      </c>
      <c r="E17" s="0" t="n">
        <v>2167</v>
      </c>
      <c r="F17" s="0" t="n">
        <v>2574</v>
      </c>
      <c r="G17" s="0" t="n">
        <v>3264</v>
      </c>
      <c r="H17" s="0" t="n">
        <f aca="false">SUM(B17:G17)</f>
        <v>16962</v>
      </c>
      <c r="I17" s="0" t="n">
        <v>264</v>
      </c>
      <c r="J17" s="0" t="n">
        <f aca="false">H17+$H$2*I17</f>
        <v>19602</v>
      </c>
    </row>
    <row r="18" customFormat="false" ht="12.75" hidden="false" customHeight="false" outlineLevel="0" collapsed="false">
      <c r="A18" s="0" t="s">
        <v>40</v>
      </c>
      <c r="B18" s="0" t="n">
        <v>2675</v>
      </c>
      <c r="C18" s="0" t="n">
        <v>2494</v>
      </c>
      <c r="D18" s="0" t="n">
        <v>3588</v>
      </c>
      <c r="E18" s="0" t="n">
        <v>2210</v>
      </c>
      <c r="F18" s="0" t="n">
        <v>2575</v>
      </c>
      <c r="G18" s="0" t="n">
        <v>3402</v>
      </c>
      <c r="H18" s="0" t="n">
        <f aca="false">SUM(B18:G18)</f>
        <v>16944</v>
      </c>
      <c r="I18" s="0" t="n">
        <v>270</v>
      </c>
      <c r="J18" s="0" t="n">
        <f aca="false">H18+$H$2*I18</f>
        <v>19644</v>
      </c>
    </row>
    <row r="19" customFormat="false" ht="12.75" hidden="false" customHeight="false" outlineLevel="0" collapsed="false">
      <c r="A19" s="0" t="s">
        <v>32</v>
      </c>
      <c r="B19" s="0" t="n">
        <v>2643</v>
      </c>
      <c r="C19" s="0" t="n">
        <v>2519</v>
      </c>
      <c r="D19" s="0" t="n">
        <v>3575</v>
      </c>
      <c r="E19" s="0" t="n">
        <v>2157</v>
      </c>
      <c r="F19" s="0" t="n">
        <v>2713</v>
      </c>
      <c r="G19" s="0" t="n">
        <v>3392</v>
      </c>
      <c r="H19" s="0" t="n">
        <f aca="false">SUM(B19:G19)</f>
        <v>16999</v>
      </c>
      <c r="I19" s="0" t="n">
        <v>270</v>
      </c>
      <c r="J19" s="0" t="n">
        <f aca="false">H19+$H$2*I19</f>
        <v>19699</v>
      </c>
    </row>
    <row r="20" customFormat="false" ht="12.75" hidden="false" customHeight="false" outlineLevel="0" collapsed="false">
      <c r="A20" s="0" t="s">
        <v>8</v>
      </c>
      <c r="B20" s="0" t="n">
        <v>2433</v>
      </c>
      <c r="C20" s="0" t="n">
        <v>3822</v>
      </c>
      <c r="D20" s="0" t="n">
        <v>3609</v>
      </c>
      <c r="E20" s="0" t="n">
        <v>2119</v>
      </c>
      <c r="F20" s="0" t="n">
        <v>2217</v>
      </c>
      <c r="G20" s="0" t="n">
        <v>2765</v>
      </c>
      <c r="H20" s="0" t="n">
        <f aca="false">SUM(B20:G20)</f>
        <v>16965</v>
      </c>
      <c r="I20" s="0" t="n">
        <v>281</v>
      </c>
      <c r="J20" s="0" t="n">
        <f aca="false">H20+$H$2*I20</f>
        <v>19775</v>
      </c>
    </row>
    <row r="21" customFormat="false" ht="12.75" hidden="false" customHeight="false" outlineLevel="0" collapsed="false">
      <c r="A21" s="0" t="s">
        <v>31</v>
      </c>
      <c r="B21" s="0" t="n">
        <v>2641</v>
      </c>
      <c r="C21" s="0" t="n">
        <v>2789</v>
      </c>
      <c r="D21" s="0" t="n">
        <v>3595</v>
      </c>
      <c r="E21" s="0" t="n">
        <v>2142</v>
      </c>
      <c r="F21" s="0" t="n">
        <v>2603</v>
      </c>
      <c r="G21" s="0" t="n">
        <v>3306</v>
      </c>
      <c r="H21" s="0" t="n">
        <f aca="false">SUM(B21:G21)</f>
        <v>17076</v>
      </c>
      <c r="I21" s="0" t="n">
        <v>270</v>
      </c>
      <c r="J21" s="0" t="n">
        <f aca="false">H21+$H$2*I21</f>
        <v>19776</v>
      </c>
    </row>
    <row r="22" customFormat="false" ht="12.75" hidden="false" customHeight="false" outlineLevel="0" collapsed="false">
      <c r="A22" s="0" t="s">
        <v>43</v>
      </c>
      <c r="B22" s="0" t="n">
        <v>2695</v>
      </c>
      <c r="C22" s="0" t="n">
        <v>2813</v>
      </c>
      <c r="D22" s="0" t="n">
        <v>3584</v>
      </c>
      <c r="E22" s="0" t="n">
        <v>2154</v>
      </c>
      <c r="F22" s="0" t="n">
        <v>2603</v>
      </c>
      <c r="G22" s="0" t="n">
        <v>3292</v>
      </c>
      <c r="H22" s="0" t="n">
        <f aca="false">SUM(B22:G22)</f>
        <v>17141</v>
      </c>
      <c r="I22" s="0" t="n">
        <v>264</v>
      </c>
      <c r="J22" s="0" t="n">
        <f aca="false">H22+$H$2*I22</f>
        <v>19781</v>
      </c>
    </row>
    <row r="23" customFormat="false" ht="12.75" hidden="false" customHeight="false" outlineLevel="0" collapsed="false">
      <c r="A23" s="0" t="s">
        <v>11</v>
      </c>
      <c r="B23" s="0" t="n">
        <v>2476</v>
      </c>
      <c r="C23" s="0" t="n">
        <v>3864</v>
      </c>
      <c r="D23" s="0" t="n">
        <v>3557</v>
      </c>
      <c r="E23" s="0" t="n">
        <v>2087</v>
      </c>
      <c r="F23" s="0" t="n">
        <v>2279</v>
      </c>
      <c r="G23" s="0" t="n">
        <v>2765</v>
      </c>
      <c r="H23" s="0" t="n">
        <f aca="false">SUM(B23:G23)</f>
        <v>17028</v>
      </c>
      <c r="I23" s="0" t="n">
        <v>281</v>
      </c>
      <c r="J23" s="0" t="n">
        <f aca="false">H23+$H$2*I23</f>
        <v>19838</v>
      </c>
    </row>
    <row r="24" customFormat="false" ht="12.75" hidden="false" customHeight="false" outlineLevel="0" collapsed="false">
      <c r="A24" s="0" t="s">
        <v>44</v>
      </c>
      <c r="B24" s="0" t="n">
        <v>2718</v>
      </c>
      <c r="C24" s="0" t="n">
        <v>2491</v>
      </c>
      <c r="D24" s="0" t="n">
        <v>3672</v>
      </c>
      <c r="E24" s="0" t="n">
        <v>2244</v>
      </c>
      <c r="F24" s="0" t="n">
        <v>2635</v>
      </c>
      <c r="G24" s="0" t="n">
        <v>3373</v>
      </c>
      <c r="H24" s="0" t="n">
        <f aca="false">SUM(B24:G24)</f>
        <v>17133</v>
      </c>
      <c r="I24" s="0" t="n">
        <v>278</v>
      </c>
      <c r="J24" s="0" t="n">
        <f aca="false">H24+$H$2*I24</f>
        <v>19913</v>
      </c>
    </row>
    <row r="25" customFormat="false" ht="12.75" hidden="false" customHeight="false" outlineLevel="0" collapsed="false">
      <c r="A25" s="0" t="s">
        <v>18</v>
      </c>
      <c r="B25" s="0" t="n">
        <v>2523</v>
      </c>
      <c r="C25" s="0" t="n">
        <v>3829</v>
      </c>
      <c r="D25" s="0" t="n">
        <v>3567</v>
      </c>
      <c r="E25" s="0" t="n">
        <v>2093</v>
      </c>
      <c r="F25" s="0" t="n">
        <v>2236</v>
      </c>
      <c r="G25" s="0" t="n">
        <v>2868</v>
      </c>
      <c r="H25" s="0" t="n">
        <f aca="false">SUM(B25:G25)</f>
        <v>17116</v>
      </c>
      <c r="I25" s="0" t="n">
        <v>281</v>
      </c>
      <c r="J25" s="0" t="n">
        <f aca="false">H25+$H$2*I25</f>
        <v>19926</v>
      </c>
    </row>
    <row r="26" customFormat="false" ht="12.75" hidden="false" customHeight="false" outlineLevel="0" collapsed="false">
      <c r="A26" s="0" t="s">
        <v>51</v>
      </c>
      <c r="B26" s="0" t="n">
        <v>2825</v>
      </c>
      <c r="C26" s="0" t="n">
        <v>2106</v>
      </c>
      <c r="D26" s="0" t="n">
        <v>3729</v>
      </c>
      <c r="E26" s="0" t="n">
        <v>2283</v>
      </c>
      <c r="F26" s="0" t="n">
        <v>2776</v>
      </c>
      <c r="G26" s="0" t="n">
        <v>3465</v>
      </c>
      <c r="H26" s="0" t="n">
        <f aca="false">SUM(B26:G26)</f>
        <v>17184</v>
      </c>
      <c r="I26" s="0" t="n">
        <v>278</v>
      </c>
      <c r="J26" s="0" t="n">
        <f aca="false">H26+$H$2*I26</f>
        <v>19964</v>
      </c>
    </row>
    <row r="27" customFormat="false" ht="12.75" hidden="false" customHeight="false" outlineLevel="0" collapsed="false">
      <c r="A27" s="0" t="s">
        <v>16</v>
      </c>
      <c r="B27" s="0" t="n">
        <v>2521</v>
      </c>
      <c r="C27" s="0" t="n">
        <v>3837</v>
      </c>
      <c r="D27" s="0" t="n">
        <v>3595</v>
      </c>
      <c r="E27" s="0" t="n">
        <v>2124</v>
      </c>
      <c r="F27" s="0" t="n">
        <v>2311</v>
      </c>
      <c r="G27" s="0" t="n">
        <v>2794</v>
      </c>
      <c r="H27" s="0" t="n">
        <f aca="false">SUM(B27:G27)</f>
        <v>17182</v>
      </c>
      <c r="I27" s="0" t="n">
        <v>281</v>
      </c>
      <c r="J27" s="0" t="n">
        <f aca="false">H27+$H$2*I27</f>
        <v>19992</v>
      </c>
    </row>
    <row r="28" customFormat="false" ht="12.75" hidden="false" customHeight="false" outlineLevel="0" collapsed="false">
      <c r="A28" s="0" t="s">
        <v>47</v>
      </c>
      <c r="B28" s="0" t="n">
        <v>2779</v>
      </c>
      <c r="C28" s="0" t="n">
        <v>2057</v>
      </c>
      <c r="D28" s="0" t="n">
        <v>3724</v>
      </c>
      <c r="E28" s="0" t="n">
        <v>2256</v>
      </c>
      <c r="F28" s="0" t="n">
        <v>2906</v>
      </c>
      <c r="G28" s="0" t="n">
        <v>3430</v>
      </c>
      <c r="H28" s="0" t="n">
        <f aca="false">SUM(B28:G28)</f>
        <v>17152</v>
      </c>
      <c r="I28" s="0" t="n">
        <v>284</v>
      </c>
      <c r="J28" s="0" t="n">
        <f aca="false">H28+$H$2*I28</f>
        <v>19992</v>
      </c>
    </row>
    <row r="29" customFormat="false" ht="12.75" hidden="false" customHeight="false" outlineLevel="0" collapsed="false">
      <c r="A29" s="0" t="s">
        <v>45</v>
      </c>
      <c r="B29" s="0" t="n">
        <v>2735</v>
      </c>
      <c r="C29" s="0" t="n">
        <v>2437</v>
      </c>
      <c r="D29" s="0" t="n">
        <v>3653</v>
      </c>
      <c r="E29" s="0" t="n">
        <v>2239</v>
      </c>
      <c r="F29" s="0" t="n">
        <v>2736</v>
      </c>
      <c r="G29" s="0" t="n">
        <v>3498</v>
      </c>
      <c r="H29" s="0" t="n">
        <f aca="false">SUM(B29:G29)</f>
        <v>17298</v>
      </c>
      <c r="I29" s="0" t="n">
        <v>278</v>
      </c>
      <c r="J29" s="0" t="n">
        <f aca="false">H29+$H$2*I29</f>
        <v>20078</v>
      </c>
    </row>
    <row r="30" customFormat="false" ht="12.75" hidden="false" customHeight="false" outlineLevel="0" collapsed="false">
      <c r="A30" s="0" t="s">
        <v>50</v>
      </c>
      <c r="B30" s="0" t="n">
        <v>2794</v>
      </c>
      <c r="C30" s="0" t="n">
        <v>2142</v>
      </c>
      <c r="D30" s="0" t="n">
        <v>3719</v>
      </c>
      <c r="E30" s="0" t="n">
        <v>2260</v>
      </c>
      <c r="F30" s="0" t="n">
        <v>2844</v>
      </c>
      <c r="G30" s="0" t="n">
        <v>3503</v>
      </c>
      <c r="H30" s="0" t="n">
        <f aca="false">SUM(B30:G30)</f>
        <v>17262</v>
      </c>
      <c r="I30" s="0" t="n">
        <v>284</v>
      </c>
      <c r="J30" s="0" t="n">
        <f aca="false">H30+$H$2*I30</f>
        <v>20102</v>
      </c>
    </row>
    <row r="31" customFormat="false" ht="12.75" hidden="false" customHeight="false" outlineLevel="0" collapsed="false">
      <c r="A31" s="0" t="s">
        <v>46</v>
      </c>
      <c r="B31" s="0" t="n">
        <v>2774</v>
      </c>
      <c r="C31" s="0" t="n">
        <v>2487</v>
      </c>
      <c r="D31" s="0" t="n">
        <v>3669</v>
      </c>
      <c r="E31" s="0" t="n">
        <v>2282</v>
      </c>
      <c r="F31" s="0" t="n">
        <v>2643</v>
      </c>
      <c r="G31" s="0" t="n">
        <v>3482</v>
      </c>
      <c r="H31" s="0" t="n">
        <f aca="false">SUM(B31:G31)</f>
        <v>17337</v>
      </c>
      <c r="I31" s="0" t="n">
        <v>278</v>
      </c>
      <c r="J31" s="0" t="n">
        <f aca="false">H31+$H$2*I31</f>
        <v>20117</v>
      </c>
    </row>
    <row r="32" customFormat="false" ht="12.75" hidden="false" customHeight="false" outlineLevel="0" collapsed="false">
      <c r="A32" s="0" t="s">
        <v>48</v>
      </c>
      <c r="B32" s="0" t="n">
        <v>2782</v>
      </c>
      <c r="C32" s="0" t="n">
        <v>2161</v>
      </c>
      <c r="D32" s="0" t="n">
        <v>3717</v>
      </c>
      <c r="E32" s="0" t="n">
        <v>2263</v>
      </c>
      <c r="F32" s="0" t="n">
        <v>2869</v>
      </c>
      <c r="G32" s="0" t="n">
        <v>3502</v>
      </c>
      <c r="H32" s="0" t="n">
        <f aca="false">SUM(B32:G32)</f>
        <v>17294</v>
      </c>
      <c r="I32" s="0" t="n">
        <v>284</v>
      </c>
      <c r="J32" s="0" t="n">
        <f aca="false">H32+$H$2*I32</f>
        <v>20134</v>
      </c>
    </row>
    <row r="33" customFormat="false" ht="12.75" hidden="false" customHeight="false" outlineLevel="0" collapsed="false">
      <c r="A33" s="0" t="s">
        <v>49</v>
      </c>
      <c r="B33" s="0" t="n">
        <v>2785</v>
      </c>
      <c r="C33" s="0" t="n">
        <v>2471</v>
      </c>
      <c r="D33" s="0" t="n">
        <v>3703</v>
      </c>
      <c r="E33" s="0" t="n">
        <v>2264</v>
      </c>
      <c r="F33" s="0" t="n">
        <v>2683</v>
      </c>
      <c r="G33" s="0" t="n">
        <v>3440</v>
      </c>
      <c r="H33" s="0" t="n">
        <f aca="false">SUM(B33:G33)</f>
        <v>17346</v>
      </c>
      <c r="I33" s="0" t="n">
        <v>284</v>
      </c>
      <c r="J33" s="0" t="n">
        <f aca="false">H33+$H$2*I33</f>
        <v>20186</v>
      </c>
    </row>
    <row r="34" customFormat="false" ht="12.75" hidden="false" customHeight="false" outlineLevel="0" collapsed="false">
      <c r="A34" s="0" t="s">
        <v>26</v>
      </c>
      <c r="B34" s="0" t="n">
        <v>2604</v>
      </c>
      <c r="C34" s="0" t="n">
        <v>2399</v>
      </c>
      <c r="D34" s="0" t="n">
        <v>3250</v>
      </c>
      <c r="E34" s="0" t="n">
        <v>2053</v>
      </c>
      <c r="F34" s="0" t="n">
        <v>2485</v>
      </c>
      <c r="G34" s="0" t="n">
        <v>3161</v>
      </c>
      <c r="H34" s="0" t="n">
        <f aca="false">SUM(B34:G34)</f>
        <v>15952</v>
      </c>
      <c r="I34" s="0" t="n">
        <v>453</v>
      </c>
      <c r="J34" s="0" t="n">
        <f aca="false">H34+$H$2*I34</f>
        <v>20482</v>
      </c>
    </row>
    <row r="35" customFormat="false" ht="12.75" hidden="false" customHeight="false" outlineLevel="0" collapsed="false">
      <c r="A35" s="0" t="s">
        <v>20</v>
      </c>
      <c r="B35" s="0" t="n">
        <v>2544</v>
      </c>
      <c r="C35" s="0" t="n">
        <v>2354</v>
      </c>
      <c r="D35" s="0" t="n">
        <v>3227</v>
      </c>
      <c r="E35" s="0" t="n">
        <v>2038</v>
      </c>
      <c r="F35" s="0" t="n">
        <v>2540</v>
      </c>
      <c r="G35" s="0" t="n">
        <v>3322</v>
      </c>
      <c r="H35" s="0" t="n">
        <f aca="false">SUM(B35:G35)</f>
        <v>16025</v>
      </c>
      <c r="I35" s="0" t="n">
        <v>453</v>
      </c>
      <c r="J35" s="0" t="n">
        <f aca="false">H35+$H$2*I35</f>
        <v>20555</v>
      </c>
    </row>
    <row r="36" customFormat="false" ht="12.75" hidden="false" customHeight="false" outlineLevel="0" collapsed="false">
      <c r="A36" s="0" t="s">
        <v>27</v>
      </c>
      <c r="B36" s="0" t="n">
        <v>2606</v>
      </c>
      <c r="C36" s="0" t="n">
        <v>2358</v>
      </c>
      <c r="D36" s="0" t="n">
        <v>3252</v>
      </c>
      <c r="E36" s="0" t="n">
        <v>2046</v>
      </c>
      <c r="F36" s="0" t="n">
        <v>2522</v>
      </c>
      <c r="G36" s="0" t="n">
        <v>3259</v>
      </c>
      <c r="H36" s="0" t="n">
        <f aca="false">SUM(B36:G36)</f>
        <v>16043</v>
      </c>
      <c r="I36" s="0" t="n">
        <v>459</v>
      </c>
      <c r="J36" s="0" t="n">
        <f aca="false">H36+$H$2*I36</f>
        <v>20633</v>
      </c>
    </row>
    <row r="37" customFormat="false" ht="12.75" hidden="false" customHeight="false" outlineLevel="0" collapsed="false">
      <c r="A37" s="0" t="s">
        <v>28</v>
      </c>
      <c r="B37" s="0" t="n">
        <v>2619</v>
      </c>
      <c r="C37" s="0" t="n">
        <v>2305</v>
      </c>
      <c r="D37" s="0" t="n">
        <v>3253</v>
      </c>
      <c r="E37" s="0" t="n">
        <v>2048</v>
      </c>
      <c r="F37" s="0" t="n">
        <v>2508</v>
      </c>
      <c r="G37" s="0" t="n">
        <v>3373</v>
      </c>
      <c r="H37" s="0" t="n">
        <f aca="false">SUM(B37:G37)</f>
        <v>16106</v>
      </c>
      <c r="I37" s="0" t="n">
        <v>459</v>
      </c>
      <c r="J37" s="0" t="n">
        <f aca="false">H37+$H$2*I37</f>
        <v>20696</v>
      </c>
    </row>
    <row r="38" customFormat="false" ht="12.75" hidden="false" customHeight="false" outlineLevel="0" collapsed="false">
      <c r="A38" s="0" t="s">
        <v>29</v>
      </c>
      <c r="B38" s="0" t="n">
        <v>2636</v>
      </c>
      <c r="C38" s="0" t="n">
        <v>2374</v>
      </c>
      <c r="D38" s="0" t="n">
        <v>3247</v>
      </c>
      <c r="E38" s="0" t="n">
        <v>2036</v>
      </c>
      <c r="F38" s="0" t="n">
        <v>2612</v>
      </c>
      <c r="G38" s="0" t="n">
        <v>3322</v>
      </c>
      <c r="H38" s="0" t="n">
        <f aca="false">SUM(B38:G38)</f>
        <v>16227</v>
      </c>
      <c r="I38" s="0" t="n">
        <v>453</v>
      </c>
      <c r="J38" s="0" t="n">
        <f aca="false">H38+$H$2*I38</f>
        <v>20757</v>
      </c>
    </row>
    <row r="39" customFormat="false" ht="12.75" hidden="false" customHeight="false" outlineLevel="0" collapsed="false">
      <c r="A39" s="0" t="s">
        <v>21</v>
      </c>
      <c r="B39" s="0" t="n">
        <v>2556</v>
      </c>
      <c r="C39" s="0" t="n">
        <v>2252</v>
      </c>
      <c r="D39" s="0" t="n">
        <v>3265</v>
      </c>
      <c r="E39" s="0" t="n">
        <v>2052</v>
      </c>
      <c r="F39" s="0" t="n">
        <v>2784</v>
      </c>
      <c r="G39" s="0" t="n">
        <v>3317</v>
      </c>
      <c r="H39" s="0" t="n">
        <f aca="false">SUM(B39:G39)</f>
        <v>16226</v>
      </c>
      <c r="I39" s="0" t="n">
        <v>459</v>
      </c>
      <c r="J39" s="0" t="n">
        <f aca="false">H39+$H$2*I39</f>
        <v>20816</v>
      </c>
    </row>
    <row r="40" customFormat="false" ht="12.75" hidden="false" customHeight="false" outlineLevel="0" collapsed="false">
      <c r="A40" s="0" t="s">
        <v>23</v>
      </c>
      <c r="B40" s="0" t="n">
        <v>2563</v>
      </c>
      <c r="C40" s="0" t="n">
        <v>2404</v>
      </c>
      <c r="D40" s="0" t="n">
        <v>3251</v>
      </c>
      <c r="E40" s="0" t="n">
        <v>2079</v>
      </c>
      <c r="F40" s="0" t="n">
        <v>2550</v>
      </c>
      <c r="G40" s="0" t="n">
        <v>3441</v>
      </c>
      <c r="H40" s="0" t="n">
        <f aca="false">SUM(B40:G40)</f>
        <v>16288</v>
      </c>
      <c r="I40" s="0" t="n">
        <v>453</v>
      </c>
      <c r="J40" s="0" t="n">
        <f aca="false">H40+$H$2*I40</f>
        <v>20818</v>
      </c>
    </row>
    <row r="41" customFormat="false" ht="12.75" hidden="false" customHeight="false" outlineLevel="0" collapsed="false">
      <c r="A41" s="0" t="s">
        <v>35</v>
      </c>
      <c r="B41" s="0" t="n">
        <v>2652</v>
      </c>
      <c r="C41" s="0" t="n">
        <v>2249</v>
      </c>
      <c r="D41" s="0" t="n">
        <v>3253</v>
      </c>
      <c r="E41" s="0" t="n">
        <v>2047</v>
      </c>
      <c r="F41" s="0" t="n">
        <v>2744</v>
      </c>
      <c r="G41" s="0" t="n">
        <v>3570</v>
      </c>
      <c r="H41" s="0" t="n">
        <f aca="false">SUM(B41:G41)</f>
        <v>16515</v>
      </c>
      <c r="I41" s="0" t="n">
        <v>432</v>
      </c>
      <c r="J41" s="0" t="n">
        <f aca="false">H41+$H$2*I41</f>
        <v>20835</v>
      </c>
    </row>
    <row r="42" customFormat="false" ht="12.75" hidden="false" customHeight="false" outlineLevel="0" collapsed="false">
      <c r="A42" s="0" t="s">
        <v>22</v>
      </c>
      <c r="B42" s="0" t="n">
        <v>2556</v>
      </c>
      <c r="C42" s="0" t="n">
        <v>2324</v>
      </c>
      <c r="D42" s="0" t="n">
        <v>3398</v>
      </c>
      <c r="E42" s="0" t="n">
        <v>2186</v>
      </c>
      <c r="F42" s="0" t="n">
        <v>2582</v>
      </c>
      <c r="G42" s="0" t="n">
        <v>3205</v>
      </c>
      <c r="H42" s="0" t="n">
        <f aca="false">SUM(B42:G42)</f>
        <v>16251</v>
      </c>
      <c r="I42" s="0" t="n">
        <v>459</v>
      </c>
      <c r="J42" s="0" t="n">
        <f aca="false">H42+$H$2*I42</f>
        <v>20841</v>
      </c>
    </row>
    <row r="43" customFormat="false" ht="12.75" hidden="false" customHeight="false" outlineLevel="0" collapsed="false">
      <c r="A43" s="0" t="s">
        <v>25</v>
      </c>
      <c r="B43" s="0" t="n">
        <v>2590</v>
      </c>
      <c r="C43" s="0" t="n">
        <v>2347</v>
      </c>
      <c r="D43" s="0" t="n">
        <v>3251</v>
      </c>
      <c r="E43" s="0" t="n">
        <v>2050</v>
      </c>
      <c r="F43" s="0" t="n">
        <v>2756</v>
      </c>
      <c r="G43" s="0" t="n">
        <v>3549</v>
      </c>
      <c r="H43" s="0" t="n">
        <f aca="false">SUM(B43:G43)</f>
        <v>16543</v>
      </c>
      <c r="I43" s="0" t="n">
        <v>432</v>
      </c>
      <c r="J43" s="0" t="n">
        <f aca="false">H43+$H$2*I43</f>
        <v>20863</v>
      </c>
    </row>
    <row r="44" customFormat="false" ht="12.75" hidden="false" customHeight="false" outlineLevel="0" collapsed="false">
      <c r="A44" s="0" t="s">
        <v>24</v>
      </c>
      <c r="B44" s="0" t="n">
        <v>2578</v>
      </c>
      <c r="C44" s="0" t="n">
        <v>2284</v>
      </c>
      <c r="D44" s="0" t="n">
        <v>3277</v>
      </c>
      <c r="E44" s="0" t="n">
        <v>2040</v>
      </c>
      <c r="F44" s="0" t="n">
        <v>2823</v>
      </c>
      <c r="G44" s="0" t="n">
        <v>3591</v>
      </c>
      <c r="H44" s="0" t="n">
        <f aca="false">SUM(B44:G44)</f>
        <v>16593</v>
      </c>
      <c r="I44" s="0" t="n">
        <v>432</v>
      </c>
      <c r="J44" s="0" t="n">
        <f aca="false">H44+$H$2*I44</f>
        <v>20913</v>
      </c>
    </row>
    <row r="45" customFormat="false" ht="12.75" hidden="false" customHeight="false" outlineLevel="0" collapsed="false">
      <c r="A45" s="0" t="s">
        <v>36</v>
      </c>
      <c r="B45" s="0" t="n">
        <v>2655</v>
      </c>
      <c r="C45" s="0" t="n">
        <v>2275</v>
      </c>
      <c r="D45" s="0" t="n">
        <v>3260</v>
      </c>
      <c r="E45" s="0" t="n">
        <v>2033</v>
      </c>
      <c r="F45" s="0" t="n">
        <v>2776</v>
      </c>
      <c r="G45" s="0" t="n">
        <v>3609</v>
      </c>
      <c r="H45" s="0" t="n">
        <f aca="false">SUM(B45:G45)</f>
        <v>16608</v>
      </c>
      <c r="I45" s="0" t="n">
        <v>432</v>
      </c>
      <c r="J45" s="0" t="n">
        <f aca="false">H45+$H$2*I45</f>
        <v>20928</v>
      </c>
    </row>
    <row r="46" customFormat="false" ht="12.75" hidden="false" customHeight="false" outlineLevel="0" collapsed="false">
      <c r="A46" s="0" t="s">
        <v>66</v>
      </c>
      <c r="B46" s="0" t="n">
        <v>2929</v>
      </c>
      <c r="C46" s="0" t="n">
        <v>2249</v>
      </c>
      <c r="D46" s="0" t="n">
        <v>3983</v>
      </c>
      <c r="E46" s="0" t="n">
        <v>2451</v>
      </c>
      <c r="F46" s="0" t="n">
        <v>2822</v>
      </c>
      <c r="G46" s="0" t="n">
        <v>3592</v>
      </c>
      <c r="H46" s="0" t="n">
        <f aca="false">SUM(B46:G46)</f>
        <v>18026</v>
      </c>
      <c r="I46" s="0" t="n">
        <v>317</v>
      </c>
      <c r="J46" s="0" t="n">
        <f aca="false">H46+$H$2*I46</f>
        <v>21196</v>
      </c>
    </row>
    <row r="47" customFormat="false" ht="12.75" hidden="false" customHeight="false" outlineLevel="0" collapsed="false">
      <c r="A47" s="0" t="s">
        <v>79</v>
      </c>
      <c r="B47" s="0" t="n">
        <v>3064</v>
      </c>
      <c r="C47" s="0" t="n">
        <v>2250</v>
      </c>
      <c r="D47" s="0" t="n">
        <v>3993</v>
      </c>
      <c r="E47" s="0" t="n">
        <v>2469</v>
      </c>
      <c r="F47" s="0" t="n">
        <v>2801</v>
      </c>
      <c r="G47" s="0" t="n">
        <v>3530</v>
      </c>
      <c r="H47" s="0" t="n">
        <f aca="false">SUM(B47:G47)</f>
        <v>18107</v>
      </c>
      <c r="I47" s="0" t="n">
        <v>317</v>
      </c>
      <c r="J47" s="0" t="n">
        <f aca="false">H47+$H$2*I47</f>
        <v>21277</v>
      </c>
    </row>
    <row r="48" customFormat="false" ht="12.75" hidden="false" customHeight="false" outlineLevel="0" collapsed="false">
      <c r="A48" s="0" t="s">
        <v>78</v>
      </c>
      <c r="B48" s="0" t="n">
        <v>3049</v>
      </c>
      <c r="C48" s="0" t="n">
        <v>2264</v>
      </c>
      <c r="D48" s="0" t="n">
        <v>3936</v>
      </c>
      <c r="E48" s="0" t="n">
        <v>2441</v>
      </c>
      <c r="F48" s="0" t="n">
        <v>2876</v>
      </c>
      <c r="G48" s="0" t="n">
        <v>3628</v>
      </c>
      <c r="H48" s="0" t="n">
        <f aca="false">SUM(B48:G48)</f>
        <v>18194</v>
      </c>
      <c r="I48" s="0" t="n">
        <v>317</v>
      </c>
      <c r="J48" s="0" t="n">
        <f aca="false">H48+$H$2*I48</f>
        <v>21364</v>
      </c>
    </row>
    <row r="49" customFormat="false" ht="12.75" hidden="false" customHeight="false" outlineLevel="0" collapsed="false">
      <c r="A49" s="0" t="s">
        <v>74</v>
      </c>
      <c r="B49" s="0" t="n">
        <v>2977</v>
      </c>
      <c r="C49" s="0" t="n">
        <v>2296</v>
      </c>
      <c r="D49" s="0" t="n">
        <v>3977</v>
      </c>
      <c r="E49" s="0" t="n">
        <v>2465</v>
      </c>
      <c r="F49" s="0" t="n">
        <v>2805</v>
      </c>
      <c r="G49" s="0" t="n">
        <v>3808</v>
      </c>
      <c r="H49" s="0" t="n">
        <f aca="false">SUM(B49:G49)</f>
        <v>18328</v>
      </c>
      <c r="I49" s="0" t="n">
        <v>317</v>
      </c>
      <c r="J49" s="0" t="n">
        <f aca="false">H49+$H$2*I49</f>
        <v>21498</v>
      </c>
    </row>
    <row r="50" customFormat="false" ht="12.75" hidden="false" customHeight="false" outlineLevel="0" collapsed="false">
      <c r="A50" s="0" t="s">
        <v>65</v>
      </c>
      <c r="B50" s="0" t="n">
        <v>2918</v>
      </c>
      <c r="C50" s="0" t="n">
        <v>2689</v>
      </c>
      <c r="D50" s="0" t="n">
        <v>3834</v>
      </c>
      <c r="E50" s="0" t="n">
        <v>2341</v>
      </c>
      <c r="F50" s="0" t="n">
        <v>2986</v>
      </c>
      <c r="G50" s="0" t="n">
        <v>3883</v>
      </c>
      <c r="H50" s="0" t="n">
        <f aca="false">SUM(B50:G50)</f>
        <v>18651</v>
      </c>
      <c r="I50" s="0" t="n">
        <v>349</v>
      </c>
      <c r="J50" s="0" t="n">
        <f aca="false">H50+$H$2*I50</f>
        <v>22141</v>
      </c>
    </row>
    <row r="51" customFormat="false" ht="12.75" hidden="false" customHeight="false" outlineLevel="0" collapsed="false">
      <c r="A51" s="0" t="s">
        <v>67</v>
      </c>
      <c r="B51" s="0" t="n">
        <v>2932</v>
      </c>
      <c r="C51" s="0" t="n">
        <v>2690</v>
      </c>
      <c r="D51" s="0" t="n">
        <v>3926</v>
      </c>
      <c r="E51" s="0" t="n">
        <v>2381</v>
      </c>
      <c r="F51" s="0" t="n">
        <v>2981</v>
      </c>
      <c r="G51" s="0" t="n">
        <v>3832</v>
      </c>
      <c r="H51" s="0" t="n">
        <f aca="false">SUM(B51:G51)</f>
        <v>18742</v>
      </c>
      <c r="I51" s="0" t="n">
        <v>349</v>
      </c>
      <c r="J51" s="0" t="n">
        <f aca="false">H51+$H$2*I51</f>
        <v>22232</v>
      </c>
    </row>
    <row r="52" customFormat="false" ht="12.75" hidden="false" customHeight="false" outlineLevel="0" collapsed="false">
      <c r="A52" s="0" t="s">
        <v>56</v>
      </c>
      <c r="B52" s="0" t="n">
        <v>2882</v>
      </c>
      <c r="C52" s="0" t="n">
        <v>2679</v>
      </c>
      <c r="D52" s="0" t="n">
        <v>3836</v>
      </c>
      <c r="E52" s="0" t="n">
        <v>2341</v>
      </c>
      <c r="F52" s="0" t="n">
        <v>3075</v>
      </c>
      <c r="G52" s="0" t="n">
        <v>3984</v>
      </c>
      <c r="H52" s="0" t="n">
        <f aca="false">SUM(B52:G52)</f>
        <v>18797</v>
      </c>
      <c r="I52" s="0" t="n">
        <v>349</v>
      </c>
      <c r="J52" s="0" t="n">
        <f aca="false">H52+$H$2*I52</f>
        <v>22287</v>
      </c>
    </row>
    <row r="53" customFormat="false" ht="12.75" hidden="false" customHeight="false" outlineLevel="0" collapsed="false">
      <c r="A53" s="0" t="s">
        <v>61</v>
      </c>
      <c r="B53" s="0" t="n">
        <v>2905</v>
      </c>
      <c r="C53" s="0" t="n">
        <v>2868</v>
      </c>
      <c r="D53" s="0" t="n">
        <v>3832</v>
      </c>
      <c r="E53" s="0" t="n">
        <v>2342</v>
      </c>
      <c r="F53" s="0" t="n">
        <v>3047</v>
      </c>
      <c r="G53" s="0" t="n">
        <v>3934</v>
      </c>
      <c r="H53" s="0" t="n">
        <f aca="false">SUM(B53:G53)</f>
        <v>18928</v>
      </c>
      <c r="I53" s="0" t="n">
        <v>349</v>
      </c>
      <c r="J53" s="0" t="n">
        <f aca="false">H53+$H$2*I53</f>
        <v>22418</v>
      </c>
    </row>
    <row r="54" customFormat="false" ht="12.75" hidden="false" customHeight="false" outlineLevel="0" collapsed="false">
      <c r="A54" s="0" t="s">
        <v>59</v>
      </c>
      <c r="B54" s="0" t="n">
        <v>2903</v>
      </c>
      <c r="C54" s="0" t="n">
        <v>2883</v>
      </c>
      <c r="D54" s="0" t="n">
        <v>3940</v>
      </c>
      <c r="E54" s="0" t="n">
        <v>2383</v>
      </c>
      <c r="F54" s="0" t="n">
        <v>3071</v>
      </c>
      <c r="G54" s="0" t="n">
        <v>3864</v>
      </c>
      <c r="H54" s="0" t="n">
        <f aca="false">SUM(B54:G54)</f>
        <v>19044</v>
      </c>
      <c r="I54" s="0" t="n">
        <v>349</v>
      </c>
      <c r="J54" s="0" t="n">
        <f aca="false">H54+$H$2*I54</f>
        <v>22534</v>
      </c>
    </row>
    <row r="55" customFormat="false" ht="12.75" hidden="false" customHeight="false" outlineLevel="0" collapsed="false">
      <c r="A55" s="0" t="s">
        <v>69</v>
      </c>
      <c r="B55" s="0" t="n">
        <v>2957</v>
      </c>
      <c r="C55" s="0" t="n">
        <v>2771</v>
      </c>
      <c r="D55" s="0" t="n">
        <v>3920</v>
      </c>
      <c r="E55" s="0" t="n">
        <v>2377</v>
      </c>
      <c r="F55" s="0" t="n">
        <v>3064</v>
      </c>
      <c r="G55" s="0" t="n">
        <v>3979</v>
      </c>
      <c r="H55" s="0" t="n">
        <f aca="false">SUM(B55:G55)</f>
        <v>19068</v>
      </c>
      <c r="I55" s="0" t="n">
        <v>349</v>
      </c>
      <c r="J55" s="0" t="n">
        <f aca="false">H55+$H$2*I55</f>
        <v>22558</v>
      </c>
    </row>
    <row r="56" customFormat="false" ht="12.75" hidden="false" customHeight="false" outlineLevel="0" collapsed="false">
      <c r="A56" s="0" t="s">
        <v>62</v>
      </c>
      <c r="B56" s="0" t="n">
        <v>2907</v>
      </c>
      <c r="C56" s="0" t="n">
        <v>2888</v>
      </c>
      <c r="D56" s="0" t="n">
        <v>3843</v>
      </c>
      <c r="E56" s="0" t="n">
        <v>2345</v>
      </c>
      <c r="F56" s="0" t="n">
        <v>3114</v>
      </c>
      <c r="G56" s="0" t="n">
        <v>4011</v>
      </c>
      <c r="H56" s="0" t="n">
        <f aca="false">SUM(B56:G56)</f>
        <v>19108</v>
      </c>
      <c r="I56" s="0" t="n">
        <v>349</v>
      </c>
      <c r="J56" s="0" t="n">
        <f aca="false">H56+$H$2*I56</f>
        <v>22598</v>
      </c>
    </row>
    <row r="57" customFormat="false" ht="12.75" hidden="false" customHeight="false" outlineLevel="0" collapsed="false">
      <c r="A57" s="0" t="s">
        <v>70</v>
      </c>
      <c r="B57" s="0" t="n">
        <v>2960</v>
      </c>
      <c r="C57" s="0" t="n">
        <v>2886</v>
      </c>
      <c r="D57" s="0" t="n">
        <v>3939</v>
      </c>
      <c r="E57" s="0" t="n">
        <v>2396</v>
      </c>
      <c r="F57" s="0" t="n">
        <v>3040</v>
      </c>
      <c r="G57" s="0" t="n">
        <v>3905</v>
      </c>
      <c r="H57" s="0" t="n">
        <f aca="false">SUM(B57:G57)</f>
        <v>19126</v>
      </c>
      <c r="I57" s="0" t="n">
        <v>349</v>
      </c>
      <c r="J57" s="0" t="n">
        <f aca="false">H57+$H$2*I57</f>
        <v>22616</v>
      </c>
    </row>
    <row r="58" customFormat="false" ht="12.75" hidden="false" customHeight="false" outlineLevel="0" collapsed="false">
      <c r="A58" s="0" t="s">
        <v>71</v>
      </c>
      <c r="B58" s="0" t="n">
        <v>2963</v>
      </c>
      <c r="C58" s="0" t="n">
        <v>2920</v>
      </c>
      <c r="D58" s="0" t="n">
        <v>3889</v>
      </c>
      <c r="E58" s="0" t="n">
        <v>2384</v>
      </c>
      <c r="F58" s="0" t="n">
        <v>3073</v>
      </c>
      <c r="G58" s="0" t="n">
        <v>3954</v>
      </c>
      <c r="H58" s="0" t="n">
        <f aca="false">SUM(B58:G58)</f>
        <v>19183</v>
      </c>
      <c r="I58" s="0" t="n">
        <v>349</v>
      </c>
      <c r="J58" s="0" t="n">
        <f aca="false">H58+$H$2*I58</f>
        <v>22673</v>
      </c>
    </row>
    <row r="59" customFormat="false" ht="12.75" hidden="false" customHeight="false" outlineLevel="0" collapsed="false">
      <c r="A59" s="0" t="s">
        <v>75</v>
      </c>
      <c r="B59" s="0" t="n">
        <v>2980</v>
      </c>
      <c r="C59" s="0" t="n">
        <v>2787</v>
      </c>
      <c r="D59" s="0" t="n">
        <v>3918</v>
      </c>
      <c r="E59" s="0" t="n">
        <v>2397</v>
      </c>
      <c r="F59" s="0" t="n">
        <v>3146</v>
      </c>
      <c r="G59" s="0" t="n">
        <v>4038</v>
      </c>
      <c r="H59" s="0" t="n">
        <f aca="false">SUM(B59:G59)</f>
        <v>19266</v>
      </c>
      <c r="I59" s="0" t="n">
        <v>349</v>
      </c>
      <c r="J59" s="0" t="n">
        <f aca="false">H59+$H$2*I59</f>
        <v>22756</v>
      </c>
    </row>
    <row r="60" customFormat="false" ht="12.75" hidden="false" customHeight="false" outlineLevel="0" collapsed="false">
      <c r="A60" s="0" t="s">
        <v>68</v>
      </c>
      <c r="B60" s="0" t="n">
        <v>2936</v>
      </c>
      <c r="C60" s="0" t="n">
        <v>2923</v>
      </c>
      <c r="D60" s="0" t="n">
        <v>3913</v>
      </c>
      <c r="E60" s="0" t="n">
        <v>2406</v>
      </c>
      <c r="F60" s="0" t="n">
        <v>3085</v>
      </c>
      <c r="G60" s="0" t="n">
        <v>4011</v>
      </c>
      <c r="H60" s="0" t="n">
        <f aca="false">SUM(B60:G60)</f>
        <v>19274</v>
      </c>
      <c r="I60" s="0" t="n">
        <v>349</v>
      </c>
      <c r="J60" s="0" t="n">
        <f aca="false">H60+$H$2*I60</f>
        <v>22764</v>
      </c>
    </row>
    <row r="61" customFormat="false" ht="12.75" hidden="false" customHeight="false" outlineLevel="0" collapsed="false">
      <c r="A61" s="0" t="s">
        <v>73</v>
      </c>
      <c r="B61" s="0" t="n">
        <v>2971</v>
      </c>
      <c r="C61" s="0" t="n">
        <v>2962</v>
      </c>
      <c r="D61" s="0" t="n">
        <v>3890</v>
      </c>
      <c r="E61" s="0" t="n">
        <v>2388</v>
      </c>
      <c r="F61" s="0" t="n">
        <v>3122</v>
      </c>
      <c r="G61" s="0" t="n">
        <v>4031</v>
      </c>
      <c r="H61" s="0" t="n">
        <f aca="false">SUM(B61:G61)</f>
        <v>19364</v>
      </c>
      <c r="I61" s="0" t="n">
        <v>349</v>
      </c>
      <c r="J61" s="0" t="n">
        <f aca="false">H61+$H$2*I61</f>
        <v>22854</v>
      </c>
    </row>
    <row r="62" customFormat="false" ht="12.75" hidden="false" customHeight="false" outlineLevel="0" collapsed="false">
      <c r="A62" s="0" t="s">
        <v>54</v>
      </c>
      <c r="B62" s="0" t="n">
        <v>2878</v>
      </c>
      <c r="C62" s="0" t="n">
        <v>2765</v>
      </c>
      <c r="D62" s="0" t="n">
        <v>3813</v>
      </c>
      <c r="E62" s="0" t="n">
        <v>2337</v>
      </c>
      <c r="F62" s="0" t="n">
        <v>2878</v>
      </c>
      <c r="G62" s="0" t="n">
        <v>3525</v>
      </c>
      <c r="H62" s="0" t="n">
        <f aca="false">SUM(B62:G62)</f>
        <v>18196</v>
      </c>
      <c r="I62" s="0" t="n">
        <v>479</v>
      </c>
      <c r="J62" s="0" t="n">
        <f aca="false">H62+$H$2*I62</f>
        <v>22986</v>
      </c>
    </row>
    <row r="63" customFormat="false" ht="12.75" hidden="false" customHeight="false" outlineLevel="0" collapsed="false">
      <c r="A63" s="0" t="s">
        <v>55</v>
      </c>
      <c r="B63" s="0" t="n">
        <v>2878</v>
      </c>
      <c r="C63" s="0" t="n">
        <v>2762</v>
      </c>
      <c r="D63" s="0" t="n">
        <v>3797</v>
      </c>
      <c r="E63" s="0" t="n">
        <v>2324</v>
      </c>
      <c r="F63" s="0" t="n">
        <v>2777</v>
      </c>
      <c r="G63" s="0" t="n">
        <v>3672</v>
      </c>
      <c r="H63" s="0" t="n">
        <f aca="false">SUM(B63:G63)</f>
        <v>18210</v>
      </c>
      <c r="I63" s="0" t="n">
        <v>479</v>
      </c>
      <c r="J63" s="0" t="n">
        <f aca="false">H63+$H$2*I63</f>
        <v>23000</v>
      </c>
    </row>
    <row r="64" customFormat="false" ht="12.75" hidden="false" customHeight="false" outlineLevel="0" collapsed="false">
      <c r="A64" s="0" t="s">
        <v>85</v>
      </c>
      <c r="B64" s="0" t="n">
        <v>3177</v>
      </c>
      <c r="C64" s="0" t="n">
        <v>2166</v>
      </c>
      <c r="D64" s="0" t="n">
        <v>4479</v>
      </c>
      <c r="E64" s="0" t="n">
        <v>2711</v>
      </c>
      <c r="F64" s="0" t="n">
        <v>3039</v>
      </c>
      <c r="G64" s="0" t="n">
        <v>4000</v>
      </c>
      <c r="H64" s="0" t="n">
        <f aca="false">SUM(B64:G64)</f>
        <v>19572</v>
      </c>
      <c r="I64" s="0" t="n">
        <v>346</v>
      </c>
      <c r="J64" s="0" t="n">
        <f aca="false">H64+$H$2*I64</f>
        <v>23032</v>
      </c>
    </row>
    <row r="65" customFormat="false" ht="12.75" hidden="false" customHeight="false" outlineLevel="0" collapsed="false">
      <c r="A65" s="0" t="s">
        <v>77</v>
      </c>
      <c r="B65" s="0" t="n">
        <v>3030</v>
      </c>
      <c r="C65" s="0" t="n">
        <v>2445</v>
      </c>
      <c r="D65" s="0" t="n">
        <v>3807</v>
      </c>
      <c r="E65" s="0" t="n">
        <v>2329</v>
      </c>
      <c r="F65" s="0" t="n">
        <v>2802</v>
      </c>
      <c r="G65" s="0" t="n">
        <v>3833</v>
      </c>
      <c r="H65" s="0" t="n">
        <f aca="false">SUM(B65:G65)</f>
        <v>18246</v>
      </c>
      <c r="I65" s="0" t="n">
        <v>479</v>
      </c>
      <c r="J65" s="0" t="n">
        <f aca="false">H65+$H$2*I65</f>
        <v>23036</v>
      </c>
    </row>
    <row r="66" customFormat="false" ht="12.75" hidden="false" customHeight="false" outlineLevel="0" collapsed="false">
      <c r="A66" s="0" t="s">
        <v>95</v>
      </c>
      <c r="B66" s="0" t="n">
        <v>3264</v>
      </c>
      <c r="C66" s="0" t="n">
        <v>2155</v>
      </c>
      <c r="D66" s="0" t="n">
        <v>4522</v>
      </c>
      <c r="E66" s="0" t="n">
        <v>2694</v>
      </c>
      <c r="F66" s="0" t="n">
        <v>2976</v>
      </c>
      <c r="G66" s="0" t="n">
        <v>3945</v>
      </c>
      <c r="H66" s="0" t="n">
        <f aca="false">SUM(B66:G66)</f>
        <v>19556</v>
      </c>
      <c r="I66" s="0" t="n">
        <v>349</v>
      </c>
      <c r="J66" s="0" t="n">
        <f aca="false">H66+$H$2*I66</f>
        <v>23046</v>
      </c>
    </row>
    <row r="67" customFormat="false" ht="12.75" hidden="false" customHeight="false" outlineLevel="0" collapsed="false">
      <c r="A67" s="0" t="s">
        <v>93</v>
      </c>
      <c r="B67" s="0" t="n">
        <v>3249</v>
      </c>
      <c r="C67" s="0" t="n">
        <v>2234</v>
      </c>
      <c r="D67" s="0" t="n">
        <v>4495</v>
      </c>
      <c r="E67" s="0" t="n">
        <v>2699</v>
      </c>
      <c r="F67" s="0" t="n">
        <v>3070</v>
      </c>
      <c r="G67" s="0" t="n">
        <v>3857</v>
      </c>
      <c r="H67" s="0" t="n">
        <f aca="false">SUM(B67:G67)</f>
        <v>19604</v>
      </c>
      <c r="I67" s="0" t="n">
        <v>346</v>
      </c>
      <c r="J67" s="0" t="n">
        <f aca="false">H67+$H$2*I67</f>
        <v>23064</v>
      </c>
    </row>
    <row r="68" customFormat="false" ht="12.75" hidden="false" customHeight="false" outlineLevel="0" collapsed="false">
      <c r="A68" s="0" t="s">
        <v>72</v>
      </c>
      <c r="B68" s="0" t="n">
        <v>2970</v>
      </c>
      <c r="C68" s="0" t="n">
        <v>2776</v>
      </c>
      <c r="D68" s="0" t="n">
        <v>3802</v>
      </c>
      <c r="E68" s="0" t="n">
        <v>2336</v>
      </c>
      <c r="F68" s="0" t="n">
        <v>2833</v>
      </c>
      <c r="G68" s="0" t="n">
        <v>3615</v>
      </c>
      <c r="H68" s="0" t="n">
        <f aca="false">SUM(B68:G68)</f>
        <v>18332</v>
      </c>
      <c r="I68" s="0" t="n">
        <v>479</v>
      </c>
      <c r="J68" s="0" t="n">
        <f aca="false">H68+$H$2*I68</f>
        <v>23122</v>
      </c>
    </row>
    <row r="69" customFormat="false" ht="12.75" hidden="false" customHeight="false" outlineLevel="0" collapsed="false">
      <c r="A69" s="0" t="s">
        <v>96</v>
      </c>
      <c r="B69" s="0" t="n">
        <v>3269</v>
      </c>
      <c r="C69" s="0" t="n">
        <v>2183</v>
      </c>
      <c r="D69" s="0" t="n">
        <v>4512</v>
      </c>
      <c r="E69" s="0" t="n">
        <v>2716</v>
      </c>
      <c r="F69" s="0" t="n">
        <v>3034</v>
      </c>
      <c r="G69" s="0" t="n">
        <v>3952</v>
      </c>
      <c r="H69" s="0" t="n">
        <f aca="false">SUM(B69:G69)</f>
        <v>19666</v>
      </c>
      <c r="I69" s="0" t="n">
        <v>349</v>
      </c>
      <c r="J69" s="0" t="n">
        <f aca="false">H69+$H$2*I69</f>
        <v>23156</v>
      </c>
    </row>
    <row r="70" customFormat="false" ht="12.75" hidden="false" customHeight="false" outlineLevel="0" collapsed="false">
      <c r="A70" s="0" t="s">
        <v>103</v>
      </c>
      <c r="B70" s="0" t="n">
        <v>3316</v>
      </c>
      <c r="C70" s="0" t="n">
        <v>2175</v>
      </c>
      <c r="D70" s="0" t="n">
        <v>4488</v>
      </c>
      <c r="E70" s="0" t="n">
        <v>2701</v>
      </c>
      <c r="F70" s="0" t="n">
        <v>3095</v>
      </c>
      <c r="G70" s="0" t="n">
        <v>3895</v>
      </c>
      <c r="H70" s="0" t="n">
        <f aca="false">SUM(B70:G70)</f>
        <v>19670</v>
      </c>
      <c r="I70" s="0" t="n">
        <v>349</v>
      </c>
      <c r="J70" s="0" t="n">
        <f aca="false">H70+$H$2*I70</f>
        <v>23160</v>
      </c>
    </row>
    <row r="71" customFormat="false" ht="12.75" hidden="false" customHeight="false" outlineLevel="0" collapsed="false">
      <c r="A71" s="0" t="s">
        <v>88</v>
      </c>
      <c r="B71" s="0" t="n">
        <v>3219</v>
      </c>
      <c r="C71" s="0" t="n">
        <v>2440</v>
      </c>
      <c r="D71" s="0" t="n">
        <v>4494</v>
      </c>
      <c r="E71" s="0" t="n">
        <v>2709</v>
      </c>
      <c r="F71" s="0" t="n">
        <v>2998</v>
      </c>
      <c r="G71" s="0" t="n">
        <v>3822</v>
      </c>
      <c r="H71" s="0" t="n">
        <f aca="false">SUM(B71:G71)</f>
        <v>19682</v>
      </c>
      <c r="I71" s="0" t="n">
        <v>349</v>
      </c>
      <c r="J71" s="0" t="n">
        <f aca="false">H71+$H$2*I71</f>
        <v>23172</v>
      </c>
    </row>
    <row r="72" customFormat="false" ht="12.75" hidden="false" customHeight="false" outlineLevel="0" collapsed="false">
      <c r="A72" s="0" t="s">
        <v>97</v>
      </c>
      <c r="B72" s="0" t="n">
        <v>3273</v>
      </c>
      <c r="C72" s="0" t="n">
        <v>2241</v>
      </c>
      <c r="D72" s="0" t="n">
        <v>4497</v>
      </c>
      <c r="E72" s="0" t="n">
        <v>2712</v>
      </c>
      <c r="F72" s="0" t="n">
        <v>3029</v>
      </c>
      <c r="G72" s="0" t="n">
        <v>3967</v>
      </c>
      <c r="H72" s="0" t="n">
        <f aca="false">SUM(B72:G72)</f>
        <v>19719</v>
      </c>
      <c r="I72" s="0" t="n">
        <v>349</v>
      </c>
      <c r="J72" s="0" t="n">
        <f aca="false">H72+$H$2*I72</f>
        <v>23209</v>
      </c>
    </row>
    <row r="73" customFormat="false" ht="12.75" hidden="false" customHeight="false" outlineLevel="0" collapsed="false">
      <c r="A73" s="0" t="s">
        <v>92</v>
      </c>
      <c r="B73" s="0" t="n">
        <v>3244</v>
      </c>
      <c r="C73" s="0" t="n">
        <v>2247</v>
      </c>
      <c r="D73" s="0" t="n">
        <v>4543</v>
      </c>
      <c r="E73" s="0" t="n">
        <v>2710</v>
      </c>
      <c r="F73" s="0" t="n">
        <v>3149</v>
      </c>
      <c r="G73" s="0" t="n">
        <v>3838</v>
      </c>
      <c r="H73" s="0" t="n">
        <f aca="false">SUM(B73:G73)</f>
        <v>19731</v>
      </c>
      <c r="I73" s="0" t="n">
        <v>349</v>
      </c>
      <c r="J73" s="0" t="n">
        <f aca="false">H73+$H$2*I73</f>
        <v>23221</v>
      </c>
    </row>
    <row r="74" customFormat="false" ht="12.75" hidden="false" customHeight="false" outlineLevel="0" collapsed="false">
      <c r="A74" s="0" t="s">
        <v>87</v>
      </c>
      <c r="B74" s="0" t="n">
        <v>3210</v>
      </c>
      <c r="C74" s="0" t="n">
        <v>2252</v>
      </c>
      <c r="D74" s="0" t="n">
        <v>4507</v>
      </c>
      <c r="E74" s="0" t="n">
        <v>2731</v>
      </c>
      <c r="F74" s="0" t="n">
        <v>3008</v>
      </c>
      <c r="G74" s="0" t="n">
        <v>4081</v>
      </c>
      <c r="H74" s="0" t="n">
        <f aca="false">SUM(B74:G74)</f>
        <v>19789</v>
      </c>
      <c r="I74" s="0" t="n">
        <v>349</v>
      </c>
      <c r="J74" s="0" t="n">
        <f aca="false">H74+$H$2*I74</f>
        <v>23279</v>
      </c>
    </row>
    <row r="75" customFormat="false" ht="12.75" hidden="false" customHeight="false" outlineLevel="0" collapsed="false">
      <c r="A75" s="0" t="s">
        <v>90</v>
      </c>
      <c r="B75" s="0" t="n">
        <v>3227</v>
      </c>
      <c r="C75" s="0" t="n">
        <v>2742</v>
      </c>
      <c r="D75" s="0" t="n">
        <v>4507</v>
      </c>
      <c r="E75" s="0" t="n">
        <v>2686</v>
      </c>
      <c r="F75" s="0" t="n">
        <v>2932</v>
      </c>
      <c r="G75" s="0" t="n">
        <v>3698</v>
      </c>
      <c r="H75" s="0" t="n">
        <f aca="false">SUM(B75:G75)</f>
        <v>19792</v>
      </c>
      <c r="I75" s="0" t="n">
        <v>349</v>
      </c>
      <c r="J75" s="0" t="n">
        <f aca="false">H75+$H$2*I75</f>
        <v>23282</v>
      </c>
    </row>
    <row r="76" customFormat="false" ht="12.75" hidden="false" customHeight="false" outlineLevel="0" collapsed="false">
      <c r="A76" s="0" t="s">
        <v>100</v>
      </c>
      <c r="B76" s="0" t="n">
        <v>3289</v>
      </c>
      <c r="C76" s="0" t="n">
        <v>2555</v>
      </c>
      <c r="D76" s="0" t="n">
        <v>4515</v>
      </c>
      <c r="E76" s="0" t="n">
        <v>2681</v>
      </c>
      <c r="F76" s="0" t="n">
        <v>3033</v>
      </c>
      <c r="G76" s="0" t="n">
        <v>3752</v>
      </c>
      <c r="H76" s="0" t="n">
        <f aca="false">SUM(B76:G76)</f>
        <v>19825</v>
      </c>
      <c r="I76" s="0" t="n">
        <v>349</v>
      </c>
      <c r="J76" s="0" t="n">
        <f aca="false">H76+$H$2*I76</f>
        <v>23315</v>
      </c>
    </row>
    <row r="77" customFormat="false" ht="12.75" hidden="false" customHeight="false" outlineLevel="0" collapsed="false">
      <c r="A77" s="0" t="s">
        <v>83</v>
      </c>
      <c r="B77" s="0" t="n">
        <v>3152</v>
      </c>
      <c r="C77" s="0" t="n">
        <v>2607</v>
      </c>
      <c r="D77" s="0" t="n">
        <v>4541</v>
      </c>
      <c r="E77" s="0" t="n">
        <v>2692</v>
      </c>
      <c r="F77" s="0" t="n">
        <v>2950</v>
      </c>
      <c r="G77" s="0" t="n">
        <v>3945</v>
      </c>
      <c r="H77" s="0" t="n">
        <f aca="false">SUM(B77:G77)</f>
        <v>19887</v>
      </c>
      <c r="I77" s="0" t="n">
        <v>349</v>
      </c>
      <c r="J77" s="0" t="n">
        <f aca="false">H77+$H$2*I77</f>
        <v>23377</v>
      </c>
    </row>
    <row r="78" customFormat="false" ht="12.75" hidden="false" customHeight="false" outlineLevel="0" collapsed="false">
      <c r="A78" s="0" t="s">
        <v>84</v>
      </c>
      <c r="B78" s="0" t="n">
        <v>3176</v>
      </c>
      <c r="C78" s="0" t="n">
        <v>2469</v>
      </c>
      <c r="D78" s="0" t="n">
        <v>4520</v>
      </c>
      <c r="E78" s="0" t="n">
        <v>2711</v>
      </c>
      <c r="F78" s="0" t="n">
        <v>3220</v>
      </c>
      <c r="G78" s="0" t="n">
        <v>3945</v>
      </c>
      <c r="H78" s="0" t="n">
        <f aca="false">SUM(B78:G78)</f>
        <v>20041</v>
      </c>
      <c r="I78" s="0" t="n">
        <v>346</v>
      </c>
      <c r="J78" s="0" t="n">
        <f aca="false">H78+$H$2*I78</f>
        <v>23501</v>
      </c>
    </row>
    <row r="79" customFormat="false" ht="12.75" hidden="false" customHeight="false" outlineLevel="0" collapsed="false">
      <c r="A79" s="0" t="s">
        <v>104</v>
      </c>
      <c r="B79" s="0" t="n">
        <v>3319</v>
      </c>
      <c r="C79" s="0" t="n">
        <v>2507</v>
      </c>
      <c r="D79" s="0" t="n">
        <v>4510</v>
      </c>
      <c r="E79" s="0" t="n">
        <v>2727</v>
      </c>
      <c r="F79" s="0" t="n">
        <v>3101</v>
      </c>
      <c r="G79" s="0" t="n">
        <v>3892</v>
      </c>
      <c r="H79" s="0" t="n">
        <f aca="false">SUM(B79:G79)</f>
        <v>20056</v>
      </c>
      <c r="I79" s="0" t="n">
        <v>349</v>
      </c>
      <c r="J79" s="0" t="n">
        <f aca="false">H79+$H$2*I79</f>
        <v>23546</v>
      </c>
    </row>
    <row r="80" customFormat="false" ht="12.75" hidden="false" customHeight="false" outlineLevel="0" collapsed="false">
      <c r="A80" s="0" t="s">
        <v>86</v>
      </c>
      <c r="B80" s="0" t="n">
        <v>3204</v>
      </c>
      <c r="C80" s="0" t="n">
        <v>2604</v>
      </c>
      <c r="D80" s="0" t="n">
        <v>4500</v>
      </c>
      <c r="E80" s="0" t="n">
        <v>2707</v>
      </c>
      <c r="F80" s="0" t="n">
        <v>3049</v>
      </c>
      <c r="G80" s="0" t="n">
        <v>4081</v>
      </c>
      <c r="H80" s="0" t="n">
        <f aca="false">SUM(B80:G80)</f>
        <v>20145</v>
      </c>
      <c r="I80" s="0" t="n">
        <v>349</v>
      </c>
      <c r="J80" s="0" t="n">
        <f aca="false">H80+$H$2*I80</f>
        <v>23635</v>
      </c>
    </row>
    <row r="81" customFormat="false" ht="12.75" hidden="false" customHeight="false" outlineLevel="0" collapsed="false">
      <c r="A81" s="0" t="s">
        <v>106</v>
      </c>
      <c r="B81" s="0" t="n">
        <v>3338</v>
      </c>
      <c r="C81" s="0" t="n">
        <v>2629</v>
      </c>
      <c r="D81" s="0" t="n">
        <v>4477</v>
      </c>
      <c r="E81" s="0" t="n">
        <v>2699</v>
      </c>
      <c r="F81" s="0" t="n">
        <v>3212</v>
      </c>
      <c r="G81" s="0" t="n">
        <v>4341</v>
      </c>
      <c r="H81" s="0" t="n">
        <f aca="false">SUM(B81:G81)</f>
        <v>20696</v>
      </c>
      <c r="I81" s="0" t="n">
        <v>346</v>
      </c>
      <c r="J81" s="0" t="n">
        <f aca="false">H81+$H$2*I81</f>
        <v>24156</v>
      </c>
    </row>
    <row r="82" customFormat="false" ht="12.75" hidden="false" customHeight="false" outlineLevel="0" collapsed="false">
      <c r="A82" s="0" t="s">
        <v>107</v>
      </c>
      <c r="B82" s="0" t="n">
        <v>3363</v>
      </c>
      <c r="C82" s="0" t="n">
        <v>2235</v>
      </c>
      <c r="D82" s="0" t="n">
        <v>4618</v>
      </c>
      <c r="E82" s="0" t="n">
        <v>2813</v>
      </c>
      <c r="F82" s="0" t="n">
        <v>3379</v>
      </c>
      <c r="G82" s="0" t="n">
        <v>4402</v>
      </c>
      <c r="H82" s="0" t="n">
        <f aca="false">SUM(B82:G82)</f>
        <v>20810</v>
      </c>
      <c r="I82" s="0" t="n">
        <v>339</v>
      </c>
      <c r="J82" s="0" t="n">
        <f aca="false">H82+$H$2*I82</f>
        <v>24200</v>
      </c>
    </row>
    <row r="83" customFormat="false" ht="12.75" hidden="false" customHeight="false" outlineLevel="0" collapsed="false">
      <c r="A83" s="0" t="s">
        <v>105</v>
      </c>
      <c r="B83" s="0" t="n">
        <v>3327</v>
      </c>
      <c r="C83" s="0" t="n">
        <v>2281</v>
      </c>
      <c r="D83" s="0" t="n">
        <v>4617</v>
      </c>
      <c r="E83" s="0" t="n">
        <v>2806</v>
      </c>
      <c r="F83" s="0" t="n">
        <v>3390</v>
      </c>
      <c r="G83" s="0" t="n">
        <v>4419</v>
      </c>
      <c r="H83" s="0" t="n">
        <f aca="false">SUM(B83:G83)</f>
        <v>20840</v>
      </c>
      <c r="I83" s="0" t="n">
        <v>339</v>
      </c>
      <c r="J83" s="0" t="n">
        <f aca="false">H83+$H$2*I83</f>
        <v>24230</v>
      </c>
    </row>
    <row r="84" customFormat="false" ht="12.75" hidden="false" customHeight="false" outlineLevel="0" collapsed="false">
      <c r="A84" s="0" t="s">
        <v>108</v>
      </c>
      <c r="B84" s="0" t="n">
        <v>3367</v>
      </c>
      <c r="C84" s="0" t="n">
        <v>2195</v>
      </c>
      <c r="D84" s="0" t="n">
        <v>4618</v>
      </c>
      <c r="E84" s="0" t="n">
        <v>2797</v>
      </c>
      <c r="F84" s="0" t="n">
        <v>3414</v>
      </c>
      <c r="G84" s="0" t="n">
        <v>4472</v>
      </c>
      <c r="H84" s="0" t="n">
        <f aca="false">SUM(B84:G84)</f>
        <v>20863</v>
      </c>
      <c r="I84" s="0" t="n">
        <v>339</v>
      </c>
      <c r="J84" s="0" t="n">
        <f aca="false">H84+$H$2*I84</f>
        <v>24253</v>
      </c>
    </row>
    <row r="85" customFormat="false" ht="12.75" hidden="false" customHeight="false" outlineLevel="0" collapsed="false">
      <c r="A85" s="0" t="s">
        <v>111</v>
      </c>
      <c r="B85" s="0" t="n">
        <v>3378</v>
      </c>
      <c r="C85" s="0" t="n">
        <v>2292</v>
      </c>
      <c r="D85" s="0" t="n">
        <v>4620</v>
      </c>
      <c r="E85" s="0" t="n">
        <v>2809</v>
      </c>
      <c r="F85" s="0" t="n">
        <v>3424</v>
      </c>
      <c r="G85" s="0" t="n">
        <v>4440</v>
      </c>
      <c r="H85" s="0" t="n">
        <f aca="false">SUM(B85:G85)</f>
        <v>20963</v>
      </c>
      <c r="I85" s="0" t="n">
        <v>339</v>
      </c>
      <c r="J85" s="0" t="n">
        <f aca="false">H85+$H$2*I85</f>
        <v>24353</v>
      </c>
    </row>
    <row r="86" customFormat="false" ht="12.75" hidden="false" customHeight="false" outlineLevel="0" collapsed="false">
      <c r="A86" s="0" t="s">
        <v>101</v>
      </c>
      <c r="B86" s="0" t="n">
        <v>3291</v>
      </c>
      <c r="C86" s="0" t="n">
        <v>2714</v>
      </c>
      <c r="D86" s="0" t="n">
        <v>4553</v>
      </c>
      <c r="E86" s="0" t="n">
        <v>2752</v>
      </c>
      <c r="F86" s="0" t="n">
        <v>3043</v>
      </c>
      <c r="G86" s="0" t="n">
        <v>4024</v>
      </c>
      <c r="H86" s="0" t="n">
        <f aca="false">SUM(B86:G86)</f>
        <v>20377</v>
      </c>
      <c r="I86" s="0" t="n">
        <v>479</v>
      </c>
      <c r="J86" s="0" t="n">
        <f aca="false">H86+$H$2*I86</f>
        <v>25167</v>
      </c>
    </row>
    <row r="87" customFormat="false" ht="12.75" hidden="false" customHeight="false" outlineLevel="0" collapsed="false">
      <c r="A87" s="0" t="s">
        <v>102</v>
      </c>
      <c r="B87" s="0" t="n">
        <v>3303</v>
      </c>
      <c r="C87" s="0" t="n">
        <v>2749</v>
      </c>
      <c r="D87" s="0" t="n">
        <v>4523</v>
      </c>
      <c r="E87" s="0" t="n">
        <v>2751</v>
      </c>
      <c r="F87" s="0" t="n">
        <v>3190</v>
      </c>
      <c r="G87" s="0" t="n">
        <v>3953</v>
      </c>
      <c r="H87" s="0" t="n">
        <f aca="false">SUM(B87:G87)</f>
        <v>20469</v>
      </c>
      <c r="I87" s="0" t="n">
        <v>479</v>
      </c>
      <c r="J87" s="0" t="n">
        <f aca="false">H87+$H$2*I87</f>
        <v>25259</v>
      </c>
    </row>
    <row r="88" customFormat="false" ht="12.75" hidden="false" customHeight="false" outlineLevel="0" collapsed="false">
      <c r="A88" s="0" t="s">
        <v>114</v>
      </c>
      <c r="B88" s="0" t="n">
        <v>3417</v>
      </c>
      <c r="C88" s="0" t="n">
        <v>2732</v>
      </c>
      <c r="D88" s="0" t="n">
        <v>4541</v>
      </c>
      <c r="E88" s="0" t="n">
        <v>2747</v>
      </c>
      <c r="F88" s="0" t="n">
        <v>3119</v>
      </c>
      <c r="G88" s="0" t="n">
        <v>3967</v>
      </c>
      <c r="H88" s="0" t="n">
        <f aca="false">SUM(B88:G88)</f>
        <v>20523</v>
      </c>
      <c r="I88" s="0" t="n">
        <v>479</v>
      </c>
      <c r="J88" s="0" t="n">
        <f aca="false">H88+$H$2*I88</f>
        <v>25313</v>
      </c>
    </row>
    <row r="89" customFormat="false" ht="12.75" hidden="false" customHeight="false" outlineLevel="0" collapsed="false">
      <c r="A89" s="0" t="s">
        <v>94</v>
      </c>
      <c r="B89" s="0" t="n">
        <v>3260</v>
      </c>
      <c r="C89" s="0" t="n">
        <v>2544</v>
      </c>
      <c r="D89" s="0" t="n">
        <v>4492</v>
      </c>
      <c r="E89" s="0" t="n">
        <v>2736</v>
      </c>
      <c r="F89" s="0" t="n">
        <v>3158</v>
      </c>
      <c r="G89" s="0" t="n">
        <v>4051</v>
      </c>
      <c r="H89" s="0" t="n">
        <f aca="false">SUM(B89:G89)</f>
        <v>20241</v>
      </c>
      <c r="I89" s="0" t="n">
        <v>508</v>
      </c>
      <c r="J89" s="0" t="n">
        <f aca="false">H89+$H$2*I89</f>
        <v>25321</v>
      </c>
    </row>
    <row r="90" customFormat="false" ht="12.75" hidden="false" customHeight="false" outlineLevel="0" collapsed="false">
      <c r="A90" s="0" t="s">
        <v>98</v>
      </c>
      <c r="B90" s="0" t="n">
        <v>3276</v>
      </c>
      <c r="C90" s="0" t="n">
        <v>2487</v>
      </c>
      <c r="D90" s="0" t="n">
        <v>4494</v>
      </c>
      <c r="E90" s="0" t="n">
        <v>2733</v>
      </c>
      <c r="F90" s="0" t="n">
        <v>3166</v>
      </c>
      <c r="G90" s="0" t="n">
        <v>4102</v>
      </c>
      <c r="H90" s="0" t="n">
        <f aca="false">SUM(B90:G90)</f>
        <v>20258</v>
      </c>
      <c r="I90" s="0" t="n">
        <v>508</v>
      </c>
      <c r="J90" s="0" t="n">
        <f aca="false">H90+$H$2*I90</f>
        <v>25338</v>
      </c>
    </row>
    <row r="91" customFormat="false" ht="12.75" hidden="false" customHeight="false" outlineLevel="0" collapsed="false">
      <c r="A91" s="0" t="s">
        <v>91</v>
      </c>
      <c r="B91" s="0" t="n">
        <v>3236</v>
      </c>
      <c r="C91" s="0" t="n">
        <v>2805</v>
      </c>
      <c r="D91" s="0" t="n">
        <v>4526</v>
      </c>
      <c r="E91" s="0" t="n">
        <v>2743</v>
      </c>
      <c r="F91" s="0" t="n">
        <v>3139</v>
      </c>
      <c r="G91" s="0" t="n">
        <v>3965</v>
      </c>
      <c r="H91" s="0" t="n">
        <f aca="false">SUM(B91:G91)</f>
        <v>20414</v>
      </c>
      <c r="I91" s="0" t="n">
        <v>508</v>
      </c>
      <c r="J91" s="0" t="n">
        <f aca="false">H91+$H$2*I91</f>
        <v>25494</v>
      </c>
    </row>
    <row r="92" customFormat="false" ht="12.75" hidden="false" customHeight="false" outlineLevel="0" collapsed="false">
      <c r="A92" s="0" t="s">
        <v>115</v>
      </c>
      <c r="B92" s="0" t="n">
        <v>3431</v>
      </c>
      <c r="C92" s="0" t="n">
        <v>2538</v>
      </c>
      <c r="D92" s="0" t="n">
        <v>4516</v>
      </c>
      <c r="E92" s="0" t="n">
        <v>2769</v>
      </c>
      <c r="F92" s="0" t="n">
        <v>3170</v>
      </c>
      <c r="G92" s="0" t="n">
        <v>4309</v>
      </c>
      <c r="H92" s="0" t="n">
        <f aca="false">SUM(B92:G92)</f>
        <v>20733</v>
      </c>
      <c r="I92" s="0" t="n">
        <v>479</v>
      </c>
      <c r="J92" s="0" t="n">
        <f aca="false">H92+$H$2*I92</f>
        <v>25523</v>
      </c>
    </row>
    <row r="93" customFormat="false" ht="12.75" hidden="false" customHeight="false" outlineLevel="0" collapsed="false">
      <c r="A93" s="0" t="s">
        <v>99</v>
      </c>
      <c r="B93" s="0" t="n">
        <v>3277</v>
      </c>
      <c r="C93" s="0" t="n">
        <v>2536</v>
      </c>
      <c r="D93" s="0" t="n">
        <v>4509</v>
      </c>
      <c r="E93" s="0" t="n">
        <v>2737</v>
      </c>
      <c r="F93" s="0" t="n">
        <v>3152</v>
      </c>
      <c r="G93" s="0" t="n">
        <v>4264</v>
      </c>
      <c r="H93" s="0" t="n">
        <f aca="false">SUM(B93:G93)</f>
        <v>20475</v>
      </c>
      <c r="I93" s="0" t="n">
        <v>508</v>
      </c>
      <c r="J93" s="0" t="n">
        <f aca="false">H93+$H$2*I93</f>
        <v>25555</v>
      </c>
    </row>
    <row r="94" customFormat="false" ht="12.75" hidden="false" customHeight="false" outlineLevel="0" collapsed="false">
      <c r="A94" s="0" t="s">
        <v>113</v>
      </c>
      <c r="B94" s="0" t="n">
        <v>3403</v>
      </c>
      <c r="C94" s="0" t="n">
        <v>2717</v>
      </c>
      <c r="D94" s="0" t="n">
        <v>4633</v>
      </c>
      <c r="E94" s="0" t="n">
        <v>2823</v>
      </c>
      <c r="F94" s="0" t="n">
        <v>3490</v>
      </c>
      <c r="G94" s="0" t="n">
        <v>4408</v>
      </c>
      <c r="H94" s="0" t="n">
        <f aca="false">SUM(B94:G94)</f>
        <v>21474</v>
      </c>
      <c r="I94" s="0" t="n">
        <v>490</v>
      </c>
      <c r="J94" s="0" t="n">
        <f aca="false">H94+$H$2*I94</f>
        <v>26374</v>
      </c>
    </row>
    <row r="95" customFormat="false" ht="12.75" hidden="false" customHeight="false" outlineLevel="0" collapsed="false">
      <c r="A95" s="0" t="s">
        <v>112</v>
      </c>
      <c r="B95" s="0" t="n">
        <v>3381</v>
      </c>
      <c r="C95" s="0" t="n">
        <v>2813</v>
      </c>
      <c r="D95" s="0" t="n">
        <v>4598</v>
      </c>
      <c r="E95" s="0" t="n">
        <v>2824</v>
      </c>
      <c r="F95" s="0" t="n">
        <v>3415</v>
      </c>
      <c r="G95" s="0" t="n">
        <v>4486</v>
      </c>
      <c r="H95" s="0" t="n">
        <f aca="false">SUM(B95:G95)</f>
        <v>21517</v>
      </c>
      <c r="I95" s="0" t="n">
        <v>490</v>
      </c>
      <c r="J95" s="0" t="n">
        <f aca="false">H95+$H$2*I95</f>
        <v>26417</v>
      </c>
    </row>
    <row r="96" customFormat="false" ht="12.75" hidden="false" customHeight="false" outlineLevel="0" collapsed="false">
      <c r="A96" s="0" t="s">
        <v>110</v>
      </c>
      <c r="B96" s="0" t="n">
        <v>3376</v>
      </c>
      <c r="C96" s="0" t="n">
        <v>2839</v>
      </c>
      <c r="D96" s="0" t="n">
        <v>4627</v>
      </c>
      <c r="E96" s="0" t="n">
        <v>2830</v>
      </c>
      <c r="F96" s="0" t="n">
        <v>3464</v>
      </c>
      <c r="G96" s="0" t="n">
        <v>4407</v>
      </c>
      <c r="H96" s="0" t="n">
        <f aca="false">SUM(B96:G96)</f>
        <v>21543</v>
      </c>
      <c r="I96" s="0" t="n">
        <v>490</v>
      </c>
      <c r="J96" s="0" t="n">
        <f aca="false">H96+$H$2*I96</f>
        <v>26443</v>
      </c>
    </row>
    <row r="97" customFormat="false" ht="12.75" hidden="false" customHeight="false" outlineLevel="0" collapsed="false">
      <c r="A97" s="0" t="s">
        <v>109</v>
      </c>
      <c r="B97" s="0" t="n">
        <v>3369</v>
      </c>
      <c r="C97" s="0" t="n">
        <v>2689</v>
      </c>
      <c r="D97" s="0" t="n">
        <v>4755</v>
      </c>
      <c r="E97" s="0" t="n">
        <v>2838</v>
      </c>
      <c r="F97" s="0" t="n">
        <v>3463</v>
      </c>
      <c r="G97" s="0" t="n">
        <v>4433</v>
      </c>
      <c r="H97" s="0" t="n">
        <f aca="false">SUM(B97:G97)</f>
        <v>21547</v>
      </c>
      <c r="I97" s="0" t="n">
        <v>490</v>
      </c>
      <c r="J97" s="0" t="n">
        <f aca="false">H97+$H$2*I97</f>
        <v>26447</v>
      </c>
    </row>
    <row r="98" customFormat="false" ht="12.75" hidden="false" customHeight="false" outlineLevel="0" collapsed="false">
      <c r="A98" s="0" t="s">
        <v>120</v>
      </c>
      <c r="B98" s="0" t="n">
        <v>4449</v>
      </c>
      <c r="C98" s="0" t="n">
        <v>2857</v>
      </c>
      <c r="D98" s="0" t="n">
        <v>7099</v>
      </c>
      <c r="E98" s="0" t="n">
        <v>3944</v>
      </c>
      <c r="F98" s="0" t="n">
        <v>3987</v>
      </c>
      <c r="G98" s="0" t="n">
        <v>5000</v>
      </c>
      <c r="H98" s="0" t="n">
        <f aca="false">SUM(B98:G98)</f>
        <v>27336</v>
      </c>
      <c r="I98" s="0" t="n">
        <v>333</v>
      </c>
      <c r="J98" s="0" t="n">
        <f aca="false">H98+$H$2*I98</f>
        <v>30666</v>
      </c>
    </row>
    <row r="99" customFormat="false" ht="12.75" hidden="false" customHeight="false" outlineLevel="0" collapsed="false">
      <c r="A99" s="0" t="s">
        <v>121</v>
      </c>
      <c r="B99" s="0" t="n">
        <v>4454</v>
      </c>
      <c r="C99" s="0" t="n">
        <v>2881</v>
      </c>
      <c r="D99" s="0" t="n">
        <v>7107</v>
      </c>
      <c r="E99" s="0" t="n">
        <v>3950</v>
      </c>
      <c r="F99" s="0" t="n">
        <v>4038</v>
      </c>
      <c r="G99" s="0" t="n">
        <v>4984</v>
      </c>
      <c r="H99" s="0" t="n">
        <f aca="false">SUM(B99:G99)</f>
        <v>27414</v>
      </c>
      <c r="I99" s="0" t="n">
        <v>333</v>
      </c>
      <c r="J99" s="0" t="n">
        <f aca="false">H99+$H$2*I99</f>
        <v>30744</v>
      </c>
    </row>
    <row r="100" customFormat="false" ht="12.75" hidden="false" customHeight="false" outlineLevel="0" collapsed="false">
      <c r="A100" s="0" t="s">
        <v>123</v>
      </c>
      <c r="B100" s="0" t="n">
        <v>4475</v>
      </c>
      <c r="C100" s="0" t="n">
        <v>2885</v>
      </c>
      <c r="D100" s="0" t="n">
        <v>7045</v>
      </c>
      <c r="E100" s="0" t="n">
        <v>3940</v>
      </c>
      <c r="F100" s="0" t="n">
        <v>4170</v>
      </c>
      <c r="G100" s="0" t="n">
        <v>5031</v>
      </c>
      <c r="H100" s="0" t="n">
        <f aca="false">SUM(B100:G100)</f>
        <v>27546</v>
      </c>
      <c r="I100" s="0" t="n">
        <v>333</v>
      </c>
      <c r="J100" s="0" t="n">
        <f aca="false">H100+$H$2*I100</f>
        <v>30876</v>
      </c>
    </row>
    <row r="101" customFormat="false" ht="12.75" hidden="false" customHeight="false" outlineLevel="0" collapsed="false">
      <c r="A101" s="0" t="s">
        <v>122</v>
      </c>
      <c r="B101" s="0" t="n">
        <v>4470</v>
      </c>
      <c r="C101" s="0" t="n">
        <v>2834</v>
      </c>
      <c r="D101" s="0" t="n">
        <v>7044</v>
      </c>
      <c r="E101" s="0" t="n">
        <v>3946</v>
      </c>
      <c r="F101" s="0" t="n">
        <v>4176</v>
      </c>
      <c r="G101" s="0" t="n">
        <v>5366</v>
      </c>
      <c r="H101" s="0" t="n">
        <f aca="false">SUM(B101:G101)</f>
        <v>27836</v>
      </c>
      <c r="I101" s="0" t="n">
        <v>333</v>
      </c>
      <c r="J101" s="0" t="n">
        <f aca="false">H101+$H$2*I101</f>
        <v>31166</v>
      </c>
    </row>
    <row r="102" customFormat="false" ht="12.75" hidden="false" customHeight="false" outlineLevel="0" collapsed="false">
      <c r="A102" s="0" t="s">
        <v>126</v>
      </c>
      <c r="B102" s="0" t="n">
        <v>5601</v>
      </c>
      <c r="C102" s="0" t="n">
        <v>4777</v>
      </c>
      <c r="D102" s="0" t="n">
        <v>8977</v>
      </c>
      <c r="E102" s="0" t="n">
        <v>5225</v>
      </c>
      <c r="F102" s="0" t="n">
        <v>4840</v>
      </c>
      <c r="G102" s="0" t="n">
        <v>6145</v>
      </c>
      <c r="H102" s="0" t="n">
        <f aca="false">SUM(B102:G102)</f>
        <v>35565</v>
      </c>
      <c r="I102" s="0" t="n">
        <v>226</v>
      </c>
      <c r="J102" s="0" t="n">
        <f aca="false">H102+$H$2*I102</f>
        <v>37825</v>
      </c>
    </row>
    <row r="103" customFormat="false" ht="12.75" hidden="false" customHeight="false" outlineLevel="0" collapsed="false">
      <c r="A103" s="0" t="s">
        <v>124</v>
      </c>
      <c r="B103" s="0" t="n">
        <v>5555</v>
      </c>
      <c r="C103" s="0" t="n">
        <v>4757</v>
      </c>
      <c r="D103" s="0" t="n">
        <v>9049</v>
      </c>
      <c r="E103" s="0" t="n">
        <v>5244</v>
      </c>
      <c r="F103" s="0" t="n">
        <v>4941</v>
      </c>
      <c r="G103" s="0" t="n">
        <v>6176</v>
      </c>
      <c r="H103" s="0" t="n">
        <f aca="false">SUM(B103:G103)</f>
        <v>35722</v>
      </c>
      <c r="I103" s="0" t="n">
        <v>226</v>
      </c>
      <c r="J103" s="0" t="n">
        <f aca="false">H103+$H$2*I103</f>
        <v>37982</v>
      </c>
    </row>
    <row r="104" customFormat="false" ht="12.75" hidden="false" customHeight="false" outlineLevel="0" collapsed="false">
      <c r="A104" s="0" t="s">
        <v>125</v>
      </c>
      <c r="B104" s="0" t="n">
        <v>5563</v>
      </c>
      <c r="C104" s="0" t="n">
        <v>4795</v>
      </c>
      <c r="D104" s="0" t="n">
        <v>9045</v>
      </c>
      <c r="E104" s="0" t="n">
        <v>5191</v>
      </c>
      <c r="F104" s="0" t="n">
        <v>5159</v>
      </c>
      <c r="G104" s="0" t="n">
        <v>6145</v>
      </c>
      <c r="H104" s="0" t="n">
        <f aca="false">SUM(B104:G104)</f>
        <v>35898</v>
      </c>
      <c r="I104" s="0" t="n">
        <v>226</v>
      </c>
      <c r="J104" s="0" t="n">
        <f aca="false">H104+$H$2*I104</f>
        <v>38158</v>
      </c>
    </row>
    <row r="105" customFormat="false" ht="12.75" hidden="false" customHeight="false" outlineLevel="0" collapsed="false">
      <c r="A105" s="0" t="s">
        <v>127</v>
      </c>
      <c r="B105" s="0" t="n">
        <v>5614</v>
      </c>
      <c r="C105" s="0" t="n">
        <v>4800</v>
      </c>
      <c r="D105" s="0" t="n">
        <v>9116</v>
      </c>
      <c r="E105" s="0" t="n">
        <v>5247</v>
      </c>
      <c r="F105" s="0" t="n">
        <v>4903</v>
      </c>
      <c r="G105" s="0" t="n">
        <v>6261</v>
      </c>
      <c r="H105" s="0" t="n">
        <f aca="false">SUM(B105:G105)</f>
        <v>35941</v>
      </c>
      <c r="I105" s="0" t="n">
        <v>226</v>
      </c>
      <c r="J105" s="0" t="n">
        <f aca="false">H105+$H$2*I105</f>
        <v>3820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7.7"/>
    <col collapsed="false" customWidth="true" hidden="false" outlineLevel="0" max="4" min="4" style="0" width="13.14"/>
  </cols>
  <sheetData>
    <row r="1" customFormat="false" ht="18" hidden="false" customHeight="false" outlineLevel="0" collapsed="false">
      <c r="B1" s="17" t="s">
        <v>151</v>
      </c>
      <c r="C1" s="17"/>
      <c r="D1" s="18"/>
      <c r="E1" s="18"/>
    </row>
    <row r="3" customFormat="false" ht="15.75" hidden="false" customHeight="false" outlineLevel="0" collapsed="false">
      <c r="A3" s="19" t="s">
        <v>152</v>
      </c>
      <c r="B3" s="19" t="s">
        <v>1</v>
      </c>
      <c r="C3" s="19" t="s">
        <v>153</v>
      </c>
      <c r="D3" s="20"/>
    </row>
    <row r="4" customFormat="false" ht="15.75" hidden="false" customHeight="false" outlineLevel="0" collapsed="false">
      <c r="A4" s="21" t="s">
        <v>154</v>
      </c>
      <c r="B4" s="21" t="s">
        <v>155</v>
      </c>
      <c r="C4" s="21" t="s">
        <v>156</v>
      </c>
      <c r="D4" s="20"/>
    </row>
    <row r="5" customFormat="false" ht="12.75" hidden="false" customHeight="false" outlineLevel="0" collapsed="false">
      <c r="A5" s="21" t="s">
        <v>157</v>
      </c>
      <c r="B5" s="21" t="s">
        <v>158</v>
      </c>
      <c r="C5" s="21" t="s">
        <v>156</v>
      </c>
      <c r="D5" s="22"/>
    </row>
    <row r="6" customFormat="false" ht="12.75" hidden="false" customHeight="false" outlineLevel="0" collapsed="false">
      <c r="A6" s="21" t="s">
        <v>159</v>
      </c>
      <c r="B6" s="21" t="s">
        <v>155</v>
      </c>
      <c r="C6" s="21" t="s">
        <v>156</v>
      </c>
      <c r="D6" s="22"/>
    </row>
    <row r="7" customFormat="false" ht="12.75" hidden="false" customHeight="false" outlineLevel="0" collapsed="false">
      <c r="A7" s="21" t="s">
        <v>160</v>
      </c>
      <c r="B7" s="21" t="s">
        <v>155</v>
      </c>
      <c r="C7" s="21" t="s">
        <v>156</v>
      </c>
      <c r="D7" s="22"/>
    </row>
    <row r="8" customFormat="false" ht="12.75" hidden="false" customHeight="false" outlineLevel="0" collapsed="false">
      <c r="A8" s="21" t="s">
        <v>161</v>
      </c>
      <c r="B8" s="21" t="s">
        <v>162</v>
      </c>
      <c r="C8" s="21" t="s">
        <v>156</v>
      </c>
      <c r="D8" s="22"/>
    </row>
    <row r="9" customFormat="false" ht="12.75" hidden="false" customHeight="false" outlineLevel="0" collapsed="false">
      <c r="A9" s="21" t="s">
        <v>163</v>
      </c>
      <c r="B9" s="21" t="s">
        <v>162</v>
      </c>
      <c r="C9" s="21" t="s">
        <v>156</v>
      </c>
      <c r="D9" s="22"/>
    </row>
    <row r="10" customFormat="false" ht="12.75" hidden="false" customHeight="false" outlineLevel="0" collapsed="false">
      <c r="A10" s="21" t="s">
        <v>141</v>
      </c>
      <c r="B10" s="21" t="s">
        <v>155</v>
      </c>
      <c r="C10" s="21" t="s">
        <v>156</v>
      </c>
      <c r="D10" s="22"/>
    </row>
    <row r="11" customFormat="false" ht="12.75" hidden="false" customHeight="false" outlineLevel="0" collapsed="false">
      <c r="A11" s="21" t="s">
        <v>164</v>
      </c>
      <c r="B11" s="21" t="s">
        <v>165</v>
      </c>
      <c r="C11" s="21" t="s">
        <v>156</v>
      </c>
      <c r="D11" s="22"/>
    </row>
    <row r="12" customFormat="false" ht="12.75" hidden="false" customHeight="false" outlineLevel="0" collapsed="false">
      <c r="A12" s="21" t="s">
        <v>148</v>
      </c>
      <c r="B12" s="21" t="s">
        <v>166</v>
      </c>
      <c r="C12" s="21" t="s">
        <v>156</v>
      </c>
      <c r="D12" s="22"/>
    </row>
    <row r="14" customFormat="false" ht="15.75" hidden="false" customHeight="false" outlineLevel="0" collapsed="false">
      <c r="B14" s="13"/>
      <c r="C14" s="23"/>
      <c r="D14" s="23"/>
    </row>
    <row r="15" customFormat="false" ht="15.75" hidden="false" customHeight="false" outlineLevel="0" collapsed="false">
      <c r="A15" s="24" t="s">
        <v>153</v>
      </c>
      <c r="B15" s="25" t="s">
        <v>167</v>
      </c>
      <c r="C15" s="25" t="s">
        <v>151</v>
      </c>
      <c r="D15" s="25" t="s">
        <v>168</v>
      </c>
      <c r="E15" s="4"/>
      <c r="F15" s="4"/>
    </row>
    <row r="16" customFormat="false" ht="12.75" hidden="false" customHeight="false" outlineLevel="0" collapsed="false">
      <c r="A16" s="26" t="s">
        <v>156</v>
      </c>
      <c r="B16" s="26" t="n">
        <v>9</v>
      </c>
      <c r="C16" s="26" t="n">
        <v>9</v>
      </c>
      <c r="D16" s="26" t="n">
        <f aca="false">B16+10*C16</f>
        <v>99</v>
      </c>
      <c r="E16" s="4"/>
      <c r="F16" s="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19T14:57:24Z</dcterms:modified>
  <cp:revision>0</cp:revision>
  <dc:subject/>
  <dc:title/>
</cp:coreProperties>
</file>