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PM1500C" sheetId="1" state="visible" r:id="rId2"/>
    <sheet name="PM1600D" sheetId="2" state="visible" r:id="rId3"/>
    <sheet name="P41600A" sheetId="3" state="visible" r:id="rId4"/>
    <sheet name="P42800E" sheetId="4" state="visible" r:id="rId5"/>
    <sheet name="XP2500+" sheetId="5" state="visible" r:id="rId6"/>
    <sheet name="Opteron240" sheetId="6" state="visible" r:id="rId7"/>
    <sheet name="Blended" sheetId="7" state="visible" r:id="rId8"/>
    <sheet name="Winners" sheetId="8" state="visible" r:id="rId9"/>
    <sheet name="Summary" sheetId="9" state="visible" r:id="rId10"/>
    <sheet name="BenchValidatio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8">
  <si>
    <t xml:space="preserve">Pentium M 1500 Banias Celeron</t>
  </si>
  <si>
    <t xml:space="preserve">Function</t>
  </si>
  <si>
    <t xml:space="preserve">Alignment</t>
  </si>
  <si>
    <t xml:space="preserve">SubBenchmark 1</t>
  </si>
  <si>
    <t xml:space="preserve">SubBenchmark 2</t>
  </si>
  <si>
    <t xml:space="preserve">SubBenchmark 3</t>
  </si>
  <si>
    <t xml:space="preserve">Benchmark</t>
  </si>
  <si>
    <t xml:space="preserve">Speed up over RTL</t>
  </si>
  <si>
    <t xml:space="preserve">CompareTextShaAsm4_c</t>
  </si>
  <si>
    <t xml:space="preserve">CompareTextShaAsm3_c</t>
  </si>
  <si>
    <t xml:space="preserve">CompareTextShaAsm3_b</t>
  </si>
  <si>
    <t xml:space="preserve">CompareTextShaAsm3_d</t>
  </si>
  <si>
    <t xml:space="preserve">C</t>
  </si>
  <si>
    <t xml:space="preserve">CompareTextShaAsm4_a</t>
  </si>
  <si>
    <t xml:space="preserve">CompareTextShaAsm4_b</t>
  </si>
  <si>
    <t xml:space="preserve">CompareTextShaAsm4_d</t>
  </si>
  <si>
    <t xml:space="preserve">CompareTextShaAsm3_a</t>
  </si>
  <si>
    <t xml:space="preserve">CompareTextShaPas5_c</t>
  </si>
  <si>
    <t xml:space="preserve">CompareTextShaPas5_b</t>
  </si>
  <si>
    <t xml:space="preserve">CompareTextShaPas5_a</t>
  </si>
  <si>
    <t xml:space="preserve">CompareTextShaPas5_d</t>
  </si>
  <si>
    <t xml:space="preserve">CompareTextJOH_IA32_3_b</t>
  </si>
  <si>
    <t xml:space="preserve">CompareTextJOH_IA32_3_a</t>
  </si>
  <si>
    <t xml:space="preserve">CompareTextJOH_IA32_3_c</t>
  </si>
  <si>
    <t xml:space="preserve">CompareTextJOH_IA32_3_d</t>
  </si>
  <si>
    <t xml:space="preserve">CompareTextDKCASM12_c</t>
  </si>
  <si>
    <t xml:space="preserve">CompareTextDKCASM12_a</t>
  </si>
  <si>
    <t xml:space="preserve">CompareTextDKCASM12_d</t>
  </si>
  <si>
    <t xml:space="preserve">CompareTextDKCASM12_b</t>
  </si>
  <si>
    <t xml:space="preserve">CompareTextDKCASM11_a</t>
  </si>
  <si>
    <t xml:space="preserve">CompareTextDKCASM11_c</t>
  </si>
  <si>
    <t xml:space="preserve">CompareTextDKCASM11_d</t>
  </si>
  <si>
    <t xml:space="preserve">CompareTextDKCASM11_b</t>
  </si>
  <si>
    <t xml:space="preserve">CompareTextJOH_IA32_2_b</t>
  </si>
  <si>
    <t xml:space="preserve">CompareTextDKCPas13_d</t>
  </si>
  <si>
    <t xml:space="preserve">CompareTextDKCPas13_c</t>
  </si>
  <si>
    <t xml:space="preserve">CompareTextJOH_IA32_2_c</t>
  </si>
  <si>
    <t xml:space="preserve">CompareTextDKCPas13_a</t>
  </si>
  <si>
    <t xml:space="preserve">CompareTextJOH_IA32_2_d</t>
  </si>
  <si>
    <t xml:space="preserve">CompareTextDKCPas13_b</t>
  </si>
  <si>
    <t xml:space="preserve">CompareTextJOH_IA32_b</t>
  </si>
  <si>
    <t xml:space="preserve">CompareTextJOH_IA32_2_a</t>
  </si>
  <si>
    <t xml:space="preserve">CompareTextJOH_IA32_c</t>
  </si>
  <si>
    <t xml:space="preserve">CompareTextJOH_IA32_d</t>
  </si>
  <si>
    <t xml:space="preserve">CompareTextJOH_IA32_a</t>
  </si>
  <si>
    <t xml:space="preserve">CompareTextJOH_PAS_b</t>
  </si>
  <si>
    <t xml:space="preserve">CompareTextJOH_PAS_d</t>
  </si>
  <si>
    <t xml:space="preserve">CompareTextRTL_c</t>
  </si>
  <si>
    <t xml:space="preserve">CompareTextRTL_a</t>
  </si>
  <si>
    <t xml:space="preserve">CompareTextRTL_b</t>
  </si>
  <si>
    <t xml:space="preserve">CompareTextRTL_d</t>
  </si>
  <si>
    <t xml:space="preserve">CompareTextJOH_PAS_a</t>
  </si>
  <si>
    <t xml:space="preserve">CompareTextJOH_PAS_c</t>
  </si>
  <si>
    <t xml:space="preserve">Pentium M 1600 Dothan</t>
  </si>
  <si>
    <t xml:space="preserve">P4 1600A Northwood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</t>
  </si>
  <si>
    <t xml:space="preserve">PM 1500 B C</t>
  </si>
  <si>
    <t xml:space="preserve">PM 1600 D</t>
  </si>
  <si>
    <t xml:space="preserve">P4 1600 A</t>
  </si>
  <si>
    <t xml:space="preserve">P4 2800 E</t>
  </si>
  <si>
    <t xml:space="preserve">XP 2500+ B</t>
  </si>
  <si>
    <t xml:space="preserve">Sum</t>
  </si>
  <si>
    <t xml:space="preserve">Above RTL</t>
  </si>
  <si>
    <t xml:space="preserve">Winners</t>
  </si>
  <si>
    <t xml:space="preserve">Target</t>
  </si>
  <si>
    <t xml:space="preserve">Author</t>
  </si>
  <si>
    <t xml:space="preserve">P4 Prescott</t>
  </si>
  <si>
    <t xml:space="preserve">CompareTextShaAsm3</t>
  </si>
  <si>
    <t xml:space="preserve">Aleksandr Sharahov</t>
  </si>
  <si>
    <t xml:space="preserve">P4 Northwood</t>
  </si>
  <si>
    <t xml:space="preserve">CompareTextShaAsm4</t>
  </si>
  <si>
    <t xml:space="preserve">Pentium M Dothan</t>
  </si>
  <si>
    <t xml:space="preserve">Pentium M Banias</t>
  </si>
  <si>
    <t xml:space="preserve">AMD64</t>
  </si>
  <si>
    <t xml:space="preserve">Athlon XP</t>
  </si>
  <si>
    <t xml:space="preserve">RTL Replacement</t>
  </si>
  <si>
    <t xml:space="preserve">Pascal</t>
  </si>
  <si>
    <t xml:space="preserve">CompareTextShaPas5</t>
  </si>
  <si>
    <t xml:space="preserve">Categories</t>
  </si>
  <si>
    <t xml:space="preserve">Points</t>
  </si>
  <si>
    <t xml:space="preserve">John O'Harrow</t>
  </si>
  <si>
    <t xml:space="preserve">Dennis Christensen</t>
  </si>
  <si>
    <t xml:space="preserve">Speedup over RTL [Times]</t>
  </si>
  <si>
    <t xml:space="preserve">CompareTextDKCASM10</t>
  </si>
  <si>
    <t xml:space="preserve">Spread</t>
  </si>
  <si>
    <t xml:space="preserve">MAXNOOFRUNS</t>
  </si>
  <si>
    <t xml:space="preserve">SubBench1</t>
  </si>
  <si>
    <t xml:space="preserve">SubBench2</t>
  </si>
  <si>
    <t xml:space="preserve">SubBench3</t>
  </si>
  <si>
    <t xml:space="preserve">MAXRUNS</t>
  </si>
  <si>
    <t xml:space="preserve">CompareTextRTL</t>
  </si>
  <si>
    <t xml:space="preserve">CompareTextDKCPas4_a</t>
  </si>
  <si>
    <t xml:space="preserve">CompareTextDKCASM9</t>
  </si>
  <si>
    <t xml:space="preserve">CompareTextJOH_PAS</t>
  </si>
  <si>
    <t xml:space="preserve">CompareTextJOH_IA32</t>
  </si>
  <si>
    <t xml:space="preserve">Add Sleep() between runs</t>
  </si>
  <si>
    <t xml:space="preserve">Adding more teststr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5198237885463"/>
          <c:y val="0.0870061657912765"/>
          <c:w val="0.833117387924333"/>
          <c:h val="0.9129938342087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MAXRUNS=2"</c:f>
              <c:strCache>
                <c:ptCount val="1"/>
                <c:pt idx="0">
                  <c:v>MAXRUNS=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chValidation!$B$38:$F$38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BenchValidation!$B$39:$B$47</c:f>
              <c:numCache>
                <c:formatCode>General</c:formatCode>
                <c:ptCount val="9"/>
                <c:pt idx="0">
                  <c:v>3.9</c:v>
                </c:pt>
                <c:pt idx="1">
                  <c:v>3</c:v>
                </c:pt>
                <c:pt idx="2">
                  <c:v>2.6</c:v>
                </c:pt>
                <c:pt idx="3">
                  <c:v>1.8</c:v>
                </c:pt>
                <c:pt idx="4">
                  <c:v>2.6</c:v>
                </c:pt>
                <c:pt idx="5">
                  <c:v>3.1</c:v>
                </c:pt>
                <c:pt idx="6">
                  <c:v>1.9</c:v>
                </c:pt>
                <c:pt idx="7">
                  <c:v>1.8</c:v>
                </c:pt>
                <c:pt idx="8">
                  <c:v>1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chValidation!$B$38:$F$38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BenchValidation!$C$39:$C$47</c:f>
              <c:numCache>
                <c:formatCode>General</c:formatCode>
                <c:ptCount val="9"/>
                <c:pt idx="0">
                  <c:v>2.2</c:v>
                </c:pt>
                <c:pt idx="1">
                  <c:v>2</c:v>
                </c:pt>
                <c:pt idx="2">
                  <c:v>2.1</c:v>
                </c:pt>
                <c:pt idx="3">
                  <c:v>1.9</c:v>
                </c:pt>
                <c:pt idx="4">
                  <c:v>1.6</c:v>
                </c:pt>
                <c:pt idx="5">
                  <c:v>1.1</c:v>
                </c:pt>
                <c:pt idx="6">
                  <c:v>1.3</c:v>
                </c:pt>
                <c:pt idx="7">
                  <c:v>1.8</c:v>
                </c:pt>
                <c:pt idx="8">
                  <c:v>1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chValidation!$B$38:$F$38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BenchValidation!$D$39:$D$47</c:f>
              <c:numCache>
                <c:formatCode>General</c:formatCode>
                <c:ptCount val="9"/>
                <c:pt idx="0">
                  <c:v>4.2</c:v>
                </c:pt>
                <c:pt idx="1">
                  <c:v>1.6</c:v>
                </c:pt>
                <c:pt idx="2">
                  <c:v>1.7</c:v>
                </c:pt>
                <c:pt idx="3">
                  <c:v>1.7</c:v>
                </c:pt>
                <c:pt idx="4">
                  <c:v>3.4</c:v>
                </c:pt>
                <c:pt idx="5">
                  <c:v>1.6</c:v>
                </c:pt>
                <c:pt idx="6">
                  <c:v>1.1</c:v>
                </c:pt>
                <c:pt idx="7">
                  <c:v>1.4</c:v>
                </c:pt>
                <c:pt idx="8">
                  <c:v>1.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chValidation!$B$38:$F$38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BenchValidation!$E$39:$E$47</c:f>
              <c:numCache>
                <c:formatCode>General</c:formatCode>
                <c:ptCount val="9"/>
                <c:pt idx="0">
                  <c:v>3.4</c:v>
                </c:pt>
                <c:pt idx="1">
                  <c:v>4.1</c:v>
                </c:pt>
                <c:pt idx="2">
                  <c:v>1.1</c:v>
                </c:pt>
                <c:pt idx="3">
                  <c:v>1.7</c:v>
                </c:pt>
                <c:pt idx="4">
                  <c:v>1.3</c:v>
                </c:pt>
                <c:pt idx="5">
                  <c:v>1</c:v>
                </c:pt>
                <c:pt idx="6">
                  <c:v>1.1</c:v>
                </c:pt>
                <c:pt idx="7">
                  <c:v>1.3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enchValidation!$B$38:$F$38</c:f>
              <c:multiLvlStrCache>
                <c:ptCount val="1"/>
                <c:lvl>
                  <c:pt idx="0">
                    <c:v>5000</c:v>
                  </c:pt>
                </c:lvl>
                <c:lvl>
                  <c:pt idx="0">
                    <c:v>4000</c:v>
                  </c:pt>
                </c:lvl>
                <c:lvl>
                  <c:pt idx="0">
                    <c:v>3000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000</c:v>
                  </c:pt>
                </c:lvl>
              </c:multiLvlStrCache>
            </c:multiLvlStrRef>
          </c:cat>
          <c:val>
            <c:numRef>
              <c:f>BenchValidation!$F$39:$F$47</c:f>
              <c:numCache>
                <c:formatCode>General</c:formatCode>
                <c:ptCount val="9"/>
                <c:pt idx="0">
                  <c:v>3.4</c:v>
                </c:pt>
                <c:pt idx="1">
                  <c:v>4.2</c:v>
                </c:pt>
                <c:pt idx="2">
                  <c:v>1.2</c:v>
                </c:pt>
                <c:pt idx="3">
                  <c:v>1.1</c:v>
                </c:pt>
                <c:pt idx="4">
                  <c:v>3.3</c:v>
                </c:pt>
                <c:pt idx="5">
                  <c:v>0.8</c:v>
                </c:pt>
                <c:pt idx="6">
                  <c:v>1.2</c:v>
                </c:pt>
                <c:pt idx="7">
                  <c:v>1.6</c:v>
                </c:pt>
                <c:pt idx="8">
                  <c:v>0.9</c:v>
                </c:pt>
              </c:numCache>
            </c:numRef>
          </c:val>
        </c:ser>
        <c:gapWidth val="100"/>
        <c:shape val="box"/>
        <c:axId val="93667156"/>
        <c:axId val="58393233"/>
        <c:axId val="53984798"/>
      </c:bar3DChart>
      <c:catAx>
        <c:axId val="9366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NOOF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3233"/>
        <c:crossesAt val="0"/>
        <c:auto val="1"/>
        <c:lblAlgn val="ctr"/>
        <c:lblOffset val="100"/>
        <c:noMultiLvlLbl val="0"/>
      </c:catAx>
      <c:valAx>
        <c:axId val="5839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156"/>
        <c:crossesAt val="1"/>
        <c:crossBetween val="midCat"/>
      </c:valAx>
      <c:serAx>
        <c:axId val="5398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RU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3233"/>
        <c:crosses val="autoZero"/>
      </c:serAx>
    </c:plotArea>
    <c:legend>
      <c:legendPos val="r"/>
      <c:layout>
        <c:manualLayout>
          <c:xMode val="edge"/>
          <c:yMode val="edge"/>
          <c:x val="0.870108836486136"/>
          <c:y val="0.189997716373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8</xdr:row>
      <xdr:rowOff>86040</xdr:rowOff>
    </xdr:from>
    <xdr:to>
      <xdr:col>14</xdr:col>
      <xdr:colOff>30600</xdr:colOff>
      <xdr:row>47</xdr:row>
      <xdr:rowOff>133560</xdr:rowOff>
    </xdr:to>
    <xdr:graphicFrame>
      <xdr:nvGraphicFramePr>
        <xdr:cNvPr id="0" name="Chart 1"/>
        <xdr:cNvGraphicFramePr/>
      </xdr:nvGraphicFramePr>
      <xdr:xfrm>
        <a:off x="5213160" y="4677120"/>
        <a:ext cx="5556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5028</v>
      </c>
      <c r="D6" s="0" t="n">
        <v>4191</v>
      </c>
      <c r="E6" s="0" t="n">
        <v>5187</v>
      </c>
      <c r="F6" s="0" t="n">
        <v>14406</v>
      </c>
      <c r="G6" s="6" t="n">
        <f aca="false">F44/F6</f>
        <v>2.77745383867833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5259</v>
      </c>
      <c r="D7" s="0" t="n">
        <v>4048</v>
      </c>
      <c r="E7" s="0" t="n">
        <v>5131</v>
      </c>
      <c r="F7" s="0" t="n">
        <v>14438</v>
      </c>
    </row>
    <row r="8" customFormat="false" ht="12.75" hidden="false" customHeight="false" outlineLevel="0" collapsed="false">
      <c r="A8" s="0" t="s">
        <v>10</v>
      </c>
      <c r="B8" s="0" t="n">
        <v>4</v>
      </c>
      <c r="C8" s="0" t="n">
        <v>5229</v>
      </c>
      <c r="D8" s="0" t="n">
        <v>4070</v>
      </c>
      <c r="E8" s="0" t="n">
        <v>5152</v>
      </c>
      <c r="F8" s="0" t="n">
        <v>14451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n">
        <v>5277</v>
      </c>
      <c r="D9" s="0" t="n">
        <v>4059</v>
      </c>
      <c r="E9" s="0" t="n">
        <v>5180</v>
      </c>
      <c r="F9" s="0" t="n">
        <v>14516</v>
      </c>
    </row>
    <row r="10" customFormat="false" ht="12.75" hidden="false" customHeight="false" outlineLevel="0" collapsed="false">
      <c r="A10" s="0" t="s">
        <v>13</v>
      </c>
      <c r="B10" s="0" t="n">
        <v>8</v>
      </c>
      <c r="C10" s="0" t="n">
        <v>5139</v>
      </c>
      <c r="D10" s="0" t="n">
        <v>4202</v>
      </c>
      <c r="E10" s="0" t="n">
        <v>5222</v>
      </c>
      <c r="F10" s="0" t="n">
        <v>14563</v>
      </c>
    </row>
    <row r="11" customFormat="false" ht="12.75" hidden="false" customHeight="false" outlineLevel="0" collapsed="false">
      <c r="A11" s="0" t="s">
        <v>14</v>
      </c>
      <c r="B11" s="0" t="n">
        <v>4</v>
      </c>
      <c r="C11" s="0" t="n">
        <v>5103</v>
      </c>
      <c r="D11" s="0" t="n">
        <v>4235</v>
      </c>
      <c r="E11" s="0" t="n">
        <v>5299</v>
      </c>
      <c r="F11" s="0" t="n">
        <v>14637</v>
      </c>
    </row>
    <row r="12" customFormat="false" ht="12.75" hidden="false" customHeight="false" outlineLevel="0" collapsed="false">
      <c r="A12" s="0" t="s">
        <v>15</v>
      </c>
      <c r="B12" s="0" t="s">
        <v>12</v>
      </c>
      <c r="C12" s="0" t="n">
        <v>5307</v>
      </c>
      <c r="D12" s="0" t="n">
        <v>4224</v>
      </c>
      <c r="E12" s="0" t="n">
        <v>5292</v>
      </c>
      <c r="F12" s="0" t="n">
        <v>14823</v>
      </c>
    </row>
    <row r="13" customFormat="false" ht="12.75" hidden="false" customHeight="false" outlineLevel="0" collapsed="false">
      <c r="A13" s="0" t="s">
        <v>16</v>
      </c>
      <c r="B13" s="0" t="n">
        <v>8</v>
      </c>
      <c r="C13" s="0" t="n">
        <v>5559</v>
      </c>
      <c r="D13" s="0" t="n">
        <v>4037</v>
      </c>
      <c r="E13" s="0" t="n">
        <v>5306</v>
      </c>
      <c r="F13" s="0" t="n">
        <v>14902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5571</v>
      </c>
      <c r="D14" s="0" t="n">
        <v>5830</v>
      </c>
      <c r="E14" s="0" t="n">
        <v>6188</v>
      </c>
      <c r="F14" s="0" t="n">
        <v>17589</v>
      </c>
    </row>
    <row r="15" customFormat="false" ht="12.75" hidden="false" customHeight="false" outlineLevel="0" collapsed="false">
      <c r="A15" s="0" t="s">
        <v>18</v>
      </c>
      <c r="B15" s="0" t="n">
        <v>4</v>
      </c>
      <c r="C15" s="0" t="n">
        <v>5523</v>
      </c>
      <c r="D15" s="0" t="n">
        <v>5830</v>
      </c>
      <c r="E15" s="0" t="n">
        <v>6244</v>
      </c>
      <c r="F15" s="0" t="n">
        <v>17597</v>
      </c>
    </row>
    <row r="16" customFormat="false" ht="12.75" hidden="false" customHeight="false" outlineLevel="0" collapsed="false">
      <c r="A16" s="0" t="s">
        <v>19</v>
      </c>
      <c r="B16" s="0" t="n">
        <v>8</v>
      </c>
      <c r="C16" s="0" t="n">
        <v>5574</v>
      </c>
      <c r="D16" s="0" t="n">
        <v>5852</v>
      </c>
      <c r="E16" s="0" t="n">
        <v>6195</v>
      </c>
      <c r="F16" s="0" t="n">
        <v>17621</v>
      </c>
    </row>
    <row r="17" customFormat="false" ht="12.75" hidden="false" customHeight="false" outlineLevel="0" collapsed="false">
      <c r="A17" s="0" t="s">
        <v>20</v>
      </c>
      <c r="B17" s="0" t="s">
        <v>12</v>
      </c>
      <c r="C17" s="0" t="n">
        <v>5814</v>
      </c>
      <c r="D17" s="0" t="n">
        <v>6666</v>
      </c>
      <c r="E17" s="0" t="n">
        <v>6195</v>
      </c>
      <c r="F17" s="0" t="n">
        <v>18675</v>
      </c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7344</v>
      </c>
      <c r="D18" s="0" t="n">
        <v>7513</v>
      </c>
      <c r="E18" s="0" t="n">
        <v>6972</v>
      </c>
      <c r="F18" s="0" t="n">
        <v>21829</v>
      </c>
    </row>
    <row r="19" customFormat="false" ht="12.75" hidden="false" customHeight="false" outlineLevel="0" collapsed="false">
      <c r="A19" s="0" t="s">
        <v>22</v>
      </c>
      <c r="B19" s="0" t="n">
        <v>8</v>
      </c>
      <c r="C19" s="0" t="n">
        <v>7722</v>
      </c>
      <c r="D19" s="0" t="n">
        <v>9196</v>
      </c>
      <c r="E19" s="0" t="n">
        <v>7035</v>
      </c>
      <c r="F19" s="0" t="n">
        <v>23953</v>
      </c>
      <c r="H19" s="7"/>
    </row>
    <row r="20" customFormat="false" ht="12.75" hidden="false" customHeight="false" outlineLevel="0" collapsed="false">
      <c r="A20" s="0" t="s">
        <v>23</v>
      </c>
      <c r="B20" s="0" t="n">
        <v>0</v>
      </c>
      <c r="C20" s="0" t="n">
        <v>7977</v>
      </c>
      <c r="D20" s="0" t="n">
        <v>9174</v>
      </c>
      <c r="E20" s="0" t="n">
        <v>7014</v>
      </c>
      <c r="F20" s="0" t="n">
        <v>24165</v>
      </c>
    </row>
    <row r="21" customFormat="false" ht="12.75" hidden="false" customHeight="false" outlineLevel="0" collapsed="false">
      <c r="A21" s="0" t="s">
        <v>24</v>
      </c>
      <c r="B21" s="0" t="s">
        <v>12</v>
      </c>
      <c r="C21" s="0" t="n">
        <v>8139</v>
      </c>
      <c r="D21" s="0" t="n">
        <v>9196</v>
      </c>
      <c r="E21" s="0" t="n">
        <v>7014</v>
      </c>
      <c r="F21" s="0" t="n">
        <v>24349</v>
      </c>
      <c r="H21" s="7"/>
    </row>
    <row r="22" customFormat="false" ht="12.75" hidden="false" customHeight="false" outlineLevel="0" collapsed="false">
      <c r="A22" s="0" t="s">
        <v>25</v>
      </c>
      <c r="B22" s="0" t="n">
        <v>8</v>
      </c>
      <c r="C22" s="0" t="n">
        <v>7845</v>
      </c>
      <c r="D22" s="0" t="n">
        <v>10956</v>
      </c>
      <c r="E22" s="0" t="n">
        <v>6636</v>
      </c>
      <c r="F22" s="0" t="n">
        <v>25437</v>
      </c>
    </row>
    <row r="23" customFormat="false" ht="12.75" hidden="false" customHeight="false" outlineLevel="0" collapsed="false">
      <c r="A23" s="0" t="s">
        <v>26</v>
      </c>
      <c r="B23" s="0" t="n">
        <v>0</v>
      </c>
      <c r="C23" s="0" t="n">
        <v>7983</v>
      </c>
      <c r="D23" s="0" t="n">
        <v>10956</v>
      </c>
      <c r="E23" s="0" t="n">
        <v>6657</v>
      </c>
      <c r="F23" s="0" t="n">
        <v>25596</v>
      </c>
    </row>
    <row r="24" customFormat="false" ht="12.75" hidden="false" customHeight="false" outlineLevel="0" collapsed="false">
      <c r="A24" s="0" t="s">
        <v>27</v>
      </c>
      <c r="B24" s="0" t="s">
        <v>12</v>
      </c>
      <c r="C24" s="0" t="n">
        <v>7980</v>
      </c>
      <c r="D24" s="0" t="n">
        <v>10945</v>
      </c>
      <c r="E24" s="0" t="n">
        <v>6685</v>
      </c>
      <c r="F24" s="0" t="n">
        <v>25610</v>
      </c>
    </row>
    <row r="25" customFormat="false" ht="12.75" hidden="false" customHeight="false" outlineLevel="0" collapsed="false">
      <c r="A25" s="0" t="s">
        <v>28</v>
      </c>
      <c r="B25" s="0" t="n">
        <v>4</v>
      </c>
      <c r="C25" s="0" t="n">
        <v>8202</v>
      </c>
      <c r="D25" s="0" t="n">
        <v>10956</v>
      </c>
      <c r="E25" s="0" t="n">
        <v>6685</v>
      </c>
      <c r="F25" s="0" t="n">
        <v>25843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8538</v>
      </c>
      <c r="D26" s="0" t="n">
        <v>11440</v>
      </c>
      <c r="E26" s="0" t="n">
        <v>7392</v>
      </c>
      <c r="F26" s="0" t="n">
        <v>27370</v>
      </c>
    </row>
    <row r="27" customFormat="false" ht="12.75" hidden="false" customHeight="false" outlineLevel="0" collapsed="false">
      <c r="A27" s="0" t="s">
        <v>30</v>
      </c>
      <c r="B27" s="0" t="n">
        <v>8</v>
      </c>
      <c r="C27" s="0" t="n">
        <v>8556</v>
      </c>
      <c r="D27" s="0" t="n">
        <v>11506</v>
      </c>
      <c r="E27" s="0" t="n">
        <v>7644</v>
      </c>
      <c r="F27" s="0" t="n">
        <v>27706</v>
      </c>
    </row>
    <row r="28" customFormat="false" ht="12.75" hidden="false" customHeight="false" outlineLevel="0" collapsed="false">
      <c r="A28" s="0" t="s">
        <v>31</v>
      </c>
      <c r="B28" s="0" t="n">
        <v>4</v>
      </c>
      <c r="C28" s="0" t="n">
        <v>8592</v>
      </c>
      <c r="D28" s="0" t="n">
        <v>11638</v>
      </c>
      <c r="E28" s="0" t="n">
        <v>7735</v>
      </c>
      <c r="F28" s="0" t="n">
        <v>27965</v>
      </c>
    </row>
    <row r="29" customFormat="false" ht="12.75" hidden="false" customHeight="false" outlineLevel="0" collapsed="false">
      <c r="A29" s="0" t="s">
        <v>32</v>
      </c>
      <c r="B29" s="0" t="s">
        <v>12</v>
      </c>
      <c r="C29" s="0" t="n">
        <v>8724</v>
      </c>
      <c r="D29" s="0" t="n">
        <v>11495</v>
      </c>
      <c r="E29" s="0" t="n">
        <v>7952</v>
      </c>
      <c r="F29" s="0" t="n">
        <v>28171</v>
      </c>
    </row>
    <row r="30" customFormat="false" ht="12.75" hidden="false" customHeight="false" outlineLevel="0" collapsed="false">
      <c r="A30" s="0" t="s">
        <v>33</v>
      </c>
      <c r="B30" s="0" t="n">
        <v>0</v>
      </c>
      <c r="C30" s="0" t="n">
        <v>8394</v>
      </c>
      <c r="D30" s="0" t="n">
        <v>11044</v>
      </c>
      <c r="E30" s="0" t="n">
        <v>8757</v>
      </c>
      <c r="F30" s="0" t="n">
        <v>28195</v>
      </c>
    </row>
    <row r="31" customFormat="false" ht="12.75" hidden="false" customHeight="false" outlineLevel="0" collapsed="false">
      <c r="A31" s="0" t="s">
        <v>34</v>
      </c>
      <c r="B31" s="0" t="n">
        <v>0</v>
      </c>
      <c r="C31" s="0" t="n">
        <v>9960</v>
      </c>
      <c r="D31" s="0" t="n">
        <v>11154</v>
      </c>
      <c r="E31" s="0" t="n">
        <v>10612</v>
      </c>
      <c r="F31" s="0" t="n">
        <v>31726</v>
      </c>
    </row>
    <row r="32" customFormat="false" ht="12.75" hidden="false" customHeight="false" outlineLevel="0" collapsed="false">
      <c r="A32" s="0" t="s">
        <v>35</v>
      </c>
      <c r="B32" s="0" t="s">
        <v>12</v>
      </c>
      <c r="C32" s="0" t="n">
        <v>9966</v>
      </c>
      <c r="D32" s="0" t="n">
        <v>11165</v>
      </c>
      <c r="E32" s="0" t="n">
        <v>10787</v>
      </c>
      <c r="F32" s="0" t="n">
        <v>31918</v>
      </c>
    </row>
    <row r="33" customFormat="false" ht="12.75" hidden="false" customHeight="false" outlineLevel="0" collapsed="false">
      <c r="A33" s="0" t="s">
        <v>36</v>
      </c>
      <c r="B33" s="0" t="n">
        <v>4</v>
      </c>
      <c r="C33" s="0" t="n">
        <v>9063</v>
      </c>
      <c r="D33" s="0" t="n">
        <v>14168</v>
      </c>
      <c r="E33" s="0" t="n">
        <v>8687</v>
      </c>
      <c r="F33" s="0" t="n">
        <v>31918</v>
      </c>
    </row>
    <row r="34" customFormat="false" ht="12.75" hidden="false" customHeight="false" outlineLevel="0" collapsed="false">
      <c r="A34" s="0" t="s">
        <v>37</v>
      </c>
      <c r="B34" s="0" t="n">
        <v>4</v>
      </c>
      <c r="C34" s="0" t="n">
        <v>10167</v>
      </c>
      <c r="D34" s="0" t="n">
        <v>11121</v>
      </c>
      <c r="E34" s="0" t="n">
        <v>10752</v>
      </c>
      <c r="F34" s="0" t="n">
        <v>32040</v>
      </c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9189</v>
      </c>
      <c r="D35" s="0" t="n">
        <v>14179</v>
      </c>
      <c r="E35" s="0" t="n">
        <v>8694</v>
      </c>
      <c r="F35" s="0" t="n">
        <v>32062</v>
      </c>
    </row>
    <row r="36" customFormat="false" ht="12.75" hidden="false" customHeight="false" outlineLevel="0" collapsed="false">
      <c r="A36" s="0" t="s">
        <v>39</v>
      </c>
      <c r="B36" s="0" t="n">
        <v>8</v>
      </c>
      <c r="C36" s="0" t="n">
        <v>10248</v>
      </c>
      <c r="D36" s="0" t="n">
        <v>11132</v>
      </c>
      <c r="E36" s="0" t="n">
        <v>10759</v>
      </c>
      <c r="F36" s="0" t="n">
        <v>32139</v>
      </c>
    </row>
    <row r="37" customFormat="false" ht="12.75" hidden="false" customHeight="false" outlineLevel="0" collapsed="false">
      <c r="A37" s="0" t="s">
        <v>40</v>
      </c>
      <c r="B37" s="0" t="n">
        <v>0</v>
      </c>
      <c r="C37" s="0" t="n">
        <v>9858</v>
      </c>
      <c r="D37" s="0" t="n">
        <v>17512</v>
      </c>
      <c r="E37" s="0" t="n">
        <v>6839</v>
      </c>
      <c r="F37" s="0" t="n">
        <v>34209</v>
      </c>
    </row>
    <row r="38" customFormat="false" ht="12.75" hidden="false" customHeight="false" outlineLevel="0" collapsed="false">
      <c r="A38" s="0" t="s">
        <v>41</v>
      </c>
      <c r="B38" s="0" t="s">
        <v>12</v>
      </c>
      <c r="C38" s="0" t="n">
        <v>9819</v>
      </c>
      <c r="D38" s="0" t="n">
        <v>15763</v>
      </c>
      <c r="E38" s="0" t="n">
        <v>8743</v>
      </c>
      <c r="F38" s="0" t="n">
        <v>34325</v>
      </c>
    </row>
    <row r="39" customFormat="false" ht="12.75" hidden="false" customHeight="false" outlineLevel="0" collapsed="false">
      <c r="A39" s="0" t="s">
        <v>42</v>
      </c>
      <c r="B39" s="0" t="n">
        <v>4</v>
      </c>
      <c r="C39" s="0" t="n">
        <v>9690</v>
      </c>
      <c r="D39" s="0" t="n">
        <v>17501</v>
      </c>
      <c r="E39" s="0" t="n">
        <v>7140</v>
      </c>
      <c r="F39" s="0" t="n">
        <v>34331</v>
      </c>
    </row>
    <row r="40" customFormat="false" ht="12.75" hidden="false" customHeight="false" outlineLevel="0" collapsed="false">
      <c r="A40" s="0" t="s">
        <v>43</v>
      </c>
      <c r="B40" s="0" t="n">
        <v>8</v>
      </c>
      <c r="C40" s="0" t="n">
        <v>9768</v>
      </c>
      <c r="D40" s="0" t="n">
        <v>17479</v>
      </c>
      <c r="E40" s="0" t="n">
        <v>7266</v>
      </c>
      <c r="F40" s="0" t="n">
        <v>34513</v>
      </c>
    </row>
    <row r="41" customFormat="false" ht="12.75" hidden="false" customHeight="false" outlineLevel="0" collapsed="false">
      <c r="A41" s="0" t="s">
        <v>44</v>
      </c>
      <c r="B41" s="0" t="s">
        <v>12</v>
      </c>
      <c r="C41" s="0" t="n">
        <v>9945</v>
      </c>
      <c r="D41" s="0" t="n">
        <v>17435</v>
      </c>
      <c r="E41" s="0" t="n">
        <v>7161</v>
      </c>
      <c r="F41" s="0" t="n">
        <v>34541</v>
      </c>
    </row>
    <row r="42" customFormat="false" ht="12.75" hidden="false" customHeight="false" outlineLevel="0" collapsed="false">
      <c r="A42" s="0" t="s">
        <v>45</v>
      </c>
      <c r="B42" s="0" t="n">
        <v>4</v>
      </c>
      <c r="C42" s="0" t="n">
        <v>11226</v>
      </c>
      <c r="D42" s="0" t="n">
        <v>17798</v>
      </c>
      <c r="E42" s="0" t="n">
        <v>8848</v>
      </c>
      <c r="F42" s="0" t="n">
        <v>37872</v>
      </c>
    </row>
    <row r="43" customFormat="false" ht="12.75" hidden="false" customHeight="false" outlineLevel="0" collapsed="false">
      <c r="A43" s="0" t="s">
        <v>46</v>
      </c>
      <c r="B43" s="0" t="n">
        <v>8</v>
      </c>
      <c r="C43" s="0" t="n">
        <v>11208</v>
      </c>
      <c r="D43" s="0" t="n">
        <v>17776</v>
      </c>
      <c r="E43" s="0" t="n">
        <v>8967</v>
      </c>
      <c r="F43" s="0" t="n">
        <v>37951</v>
      </c>
    </row>
    <row r="44" customFormat="false" ht="12.75" hidden="false" customHeight="false" outlineLevel="0" collapsed="false">
      <c r="A44" s="0" t="s">
        <v>47</v>
      </c>
      <c r="B44" s="0" t="n">
        <v>8</v>
      </c>
      <c r="C44" s="0" t="n">
        <v>12183</v>
      </c>
      <c r="D44" s="0" t="n">
        <v>14410</v>
      </c>
      <c r="E44" s="0" t="n">
        <v>13419</v>
      </c>
      <c r="F44" s="0" t="n">
        <v>40012</v>
      </c>
    </row>
    <row r="45" customFormat="false" ht="12.75" hidden="false" customHeight="false" outlineLevel="0" collapsed="false">
      <c r="A45" s="0" t="s">
        <v>48</v>
      </c>
      <c r="B45" s="0" t="n">
        <v>0</v>
      </c>
      <c r="C45" s="0" t="n">
        <v>12189</v>
      </c>
      <c r="D45" s="0" t="n">
        <v>14421</v>
      </c>
      <c r="E45" s="0" t="n">
        <v>13517</v>
      </c>
      <c r="F45" s="0" t="n">
        <v>40127</v>
      </c>
    </row>
    <row r="46" customFormat="false" ht="12.75" hidden="false" customHeight="false" outlineLevel="0" collapsed="false">
      <c r="A46" s="0" t="s">
        <v>49</v>
      </c>
      <c r="B46" s="0" t="n">
        <v>4</v>
      </c>
      <c r="C46" s="0" t="n">
        <v>12408</v>
      </c>
      <c r="D46" s="0" t="n">
        <v>14476</v>
      </c>
      <c r="E46" s="0" t="n">
        <v>13335</v>
      </c>
      <c r="F46" s="0" t="n">
        <v>40219</v>
      </c>
    </row>
    <row r="47" customFormat="false" ht="12.75" hidden="false" customHeight="false" outlineLevel="0" collapsed="false">
      <c r="A47" s="0" t="s">
        <v>50</v>
      </c>
      <c r="B47" s="0" t="s">
        <v>12</v>
      </c>
      <c r="C47" s="0" t="n">
        <v>12294</v>
      </c>
      <c r="D47" s="0" t="n">
        <v>14399</v>
      </c>
      <c r="E47" s="0" t="n">
        <v>13671</v>
      </c>
      <c r="F47" s="0" t="n">
        <v>40364</v>
      </c>
    </row>
    <row r="48" customFormat="false" ht="12.75" hidden="false" customHeight="false" outlineLevel="0" collapsed="false">
      <c r="A48" s="0" t="s">
        <v>51</v>
      </c>
      <c r="B48" s="0" t="s">
        <v>12</v>
      </c>
      <c r="C48" s="0" t="n">
        <v>12030</v>
      </c>
      <c r="D48" s="0" t="n">
        <v>21010</v>
      </c>
      <c r="E48" s="0" t="n">
        <v>8932</v>
      </c>
      <c r="F48" s="0" t="n">
        <v>41972</v>
      </c>
    </row>
    <row r="49" customFormat="false" ht="12.75" hidden="false" customHeight="false" outlineLevel="0" collapsed="false">
      <c r="A49" s="0" t="s">
        <v>52</v>
      </c>
      <c r="B49" s="0" t="n">
        <v>0</v>
      </c>
      <c r="C49" s="0" t="n">
        <v>11940</v>
      </c>
      <c r="D49" s="0" t="n">
        <v>20999</v>
      </c>
      <c r="E49" s="0" t="n">
        <v>9275</v>
      </c>
      <c r="F49" s="0" t="n">
        <v>42214</v>
      </c>
    </row>
    <row r="114" customFormat="false" ht="12.75" hidden="false" customHeight="false" outlineLevel="0" collapsed="false">
      <c r="H114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8" min="8" style="0" width="22.56"/>
    <col collapsed="false" customWidth="true" hidden="false" outlineLevel="0" max="13" min="11" style="0" width="10.56"/>
  </cols>
  <sheetData>
    <row r="1" customFormat="false" ht="15" hidden="false" customHeight="false" outlineLevel="0" collapsed="false">
      <c r="A1" s="30" t="s">
        <v>94</v>
      </c>
      <c r="B1" s="30"/>
      <c r="C1" s="30"/>
      <c r="D1" s="30"/>
      <c r="E1" s="31"/>
      <c r="L1" s="0" t="s">
        <v>95</v>
      </c>
    </row>
    <row r="2" customFormat="false" ht="12.75" hidden="false" customHeight="false" outlineLevel="0" collapsed="false">
      <c r="H2" s="5" t="s">
        <v>96</v>
      </c>
      <c r="I2" s="0" t="n">
        <v>5000</v>
      </c>
      <c r="K2" s="0" t="s">
        <v>97</v>
      </c>
      <c r="L2" s="0" t="s">
        <v>98</v>
      </c>
      <c r="M2" s="0" t="s">
        <v>99</v>
      </c>
    </row>
    <row r="3" customFormat="false" ht="12.75" hidden="false" customHeight="false" outlineLevel="0" collapsed="false">
      <c r="B3" s="5" t="s">
        <v>96</v>
      </c>
      <c r="C3" s="5"/>
      <c r="D3" s="5"/>
      <c r="E3" s="5"/>
      <c r="H3" s="5" t="s">
        <v>100</v>
      </c>
      <c r="I3" s="0" t="n">
        <v>10</v>
      </c>
      <c r="K3" s="0" t="n">
        <v>5.2</v>
      </c>
      <c r="L3" s="0" t="n">
        <v>5.3</v>
      </c>
      <c r="M3" s="0" t="n">
        <v>6</v>
      </c>
    </row>
    <row r="4" customFormat="false" ht="12.75" hidden="false" customHeight="false" outlineLevel="0" collapsed="false">
      <c r="A4" s="5" t="s">
        <v>100</v>
      </c>
      <c r="B4" s="5" t="n">
        <v>1000</v>
      </c>
      <c r="C4" s="5" t="n">
        <v>2000</v>
      </c>
      <c r="D4" s="5" t="n">
        <v>3000</v>
      </c>
      <c r="E4" s="5" t="n">
        <v>4000</v>
      </c>
      <c r="F4" s="5" t="n">
        <v>5000</v>
      </c>
      <c r="G4" s="5"/>
    </row>
    <row r="5" customFormat="false" ht="12.75" hidden="false" customHeight="false" outlineLevel="0" collapsed="false">
      <c r="A5" s="5" t="n">
        <v>2</v>
      </c>
      <c r="B5" s="32" t="n">
        <v>6.2</v>
      </c>
      <c r="C5" s="32" t="n">
        <v>3.7</v>
      </c>
      <c r="D5" s="32" t="n">
        <v>6.7</v>
      </c>
      <c r="E5" s="32" t="n">
        <v>5.1</v>
      </c>
      <c r="F5" s="32" t="n">
        <v>7.1</v>
      </c>
      <c r="H5" s="0" t="s">
        <v>101</v>
      </c>
      <c r="I5" s="33" t="n">
        <v>0.2</v>
      </c>
      <c r="J5" s="33"/>
    </row>
    <row r="6" customFormat="false" ht="12.75" hidden="false" customHeight="false" outlineLevel="0" collapsed="false">
      <c r="A6" s="5" t="n">
        <v>3</v>
      </c>
      <c r="B6" s="32" t="n">
        <v>4</v>
      </c>
      <c r="C6" s="32" t="n">
        <v>4.2</v>
      </c>
      <c r="D6" s="32" t="n">
        <v>3.4</v>
      </c>
      <c r="E6" s="32" t="n">
        <v>4.4</v>
      </c>
      <c r="F6" s="32" t="n">
        <v>3.8</v>
      </c>
      <c r="H6" s="0" t="s">
        <v>102</v>
      </c>
      <c r="I6" s="33"/>
      <c r="J6" s="33"/>
    </row>
    <row r="7" customFormat="false" ht="12.75" hidden="false" customHeight="false" outlineLevel="0" collapsed="false">
      <c r="A7" s="5" t="n">
        <v>4</v>
      </c>
      <c r="B7" s="34" t="n">
        <v>2.5</v>
      </c>
      <c r="C7" s="32" t="n">
        <v>3.3</v>
      </c>
      <c r="D7" s="32" t="n">
        <v>3.4</v>
      </c>
      <c r="E7" s="32" t="n">
        <v>3.5</v>
      </c>
      <c r="F7" s="34" t="n">
        <v>2.9</v>
      </c>
      <c r="H7" s="0" t="s">
        <v>103</v>
      </c>
      <c r="I7" s="33"/>
      <c r="J7" s="33"/>
    </row>
    <row r="8" customFormat="false" ht="12.75" hidden="false" customHeight="false" outlineLevel="0" collapsed="false">
      <c r="A8" s="5" t="n">
        <v>5</v>
      </c>
      <c r="B8" s="35" t="n">
        <v>5.5</v>
      </c>
      <c r="C8" s="35" t="n">
        <v>3.4</v>
      </c>
      <c r="D8" s="34" t="n">
        <v>2.9</v>
      </c>
      <c r="E8" s="35"/>
      <c r="F8" s="35"/>
      <c r="H8" s="0" t="s">
        <v>94</v>
      </c>
      <c r="I8" s="33"/>
      <c r="J8" s="33"/>
    </row>
    <row r="9" customFormat="false" ht="12.75" hidden="false" customHeight="false" outlineLevel="0" collapsed="false">
      <c r="A9" s="5" t="n">
        <v>6</v>
      </c>
      <c r="B9" s="35"/>
      <c r="C9" s="35"/>
      <c r="D9" s="35"/>
      <c r="E9" s="35"/>
      <c r="F9" s="35"/>
      <c r="H9" s="0" t="s">
        <v>104</v>
      </c>
      <c r="I9" s="33"/>
      <c r="J9" s="33"/>
    </row>
    <row r="10" customFormat="false" ht="12.75" hidden="false" customHeight="false" outlineLevel="0" collapsed="false">
      <c r="A10" s="5" t="n">
        <v>7</v>
      </c>
      <c r="B10" s="35"/>
      <c r="C10" s="35"/>
      <c r="D10" s="35"/>
      <c r="E10" s="35"/>
      <c r="F10" s="35"/>
      <c r="H10" s="0" t="s">
        <v>105</v>
      </c>
      <c r="I10" s="33"/>
      <c r="J10" s="33"/>
    </row>
    <row r="11" customFormat="false" ht="12.75" hidden="false" customHeight="false" outlineLevel="0" collapsed="false">
      <c r="A11" s="5" t="n">
        <v>8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5" t="n">
        <v>9</v>
      </c>
      <c r="B12" s="35"/>
      <c r="C12" s="35"/>
      <c r="D12" s="35"/>
      <c r="E12" s="35"/>
      <c r="F12" s="35"/>
    </row>
    <row r="13" customFormat="false" ht="12.75" hidden="false" customHeight="false" outlineLevel="0" collapsed="false">
      <c r="A13" s="5" t="n">
        <v>10</v>
      </c>
      <c r="B13" s="35"/>
      <c r="C13" s="35"/>
      <c r="D13" s="35"/>
      <c r="E13" s="35"/>
      <c r="F13" s="35"/>
    </row>
    <row r="14" customFormat="false" ht="12.75" hidden="false" customHeight="false" outlineLevel="0" collapsed="false">
      <c r="D14" s="35"/>
      <c r="E14" s="35"/>
      <c r="F14" s="35"/>
    </row>
    <row r="16" customFormat="false" ht="12.75" hidden="false" customHeight="false" outlineLevel="0" collapsed="false">
      <c r="A16" s="0" t="s">
        <v>106</v>
      </c>
    </row>
    <row r="19" customFormat="false" ht="15" hidden="false" customHeight="false" outlineLevel="0" collapsed="false">
      <c r="A19" s="30" t="s">
        <v>94</v>
      </c>
      <c r="B19" s="30"/>
      <c r="C19" s="30"/>
      <c r="D19" s="30"/>
      <c r="E19" s="31"/>
    </row>
    <row r="21" customFormat="false" ht="12.75" hidden="false" customHeight="false" outlineLevel="0" collapsed="false">
      <c r="B21" s="5" t="s">
        <v>96</v>
      </c>
      <c r="C21" s="5"/>
      <c r="D21" s="5"/>
      <c r="E21" s="5"/>
    </row>
    <row r="22" customFormat="false" ht="12.75" hidden="false" customHeight="false" outlineLevel="0" collapsed="false">
      <c r="A22" s="5" t="s">
        <v>100</v>
      </c>
      <c r="B22" s="5" t="n">
        <v>1000</v>
      </c>
      <c r="C22" s="5" t="n">
        <v>2000</v>
      </c>
      <c r="D22" s="5" t="n">
        <v>3000</v>
      </c>
      <c r="E22" s="5" t="n">
        <v>4000</v>
      </c>
      <c r="F22" s="5" t="n">
        <v>5000</v>
      </c>
    </row>
    <row r="23" customFormat="false" ht="12.75" hidden="false" customHeight="false" outlineLevel="0" collapsed="false">
      <c r="A23" s="5" t="n">
        <v>2</v>
      </c>
      <c r="B23" s="32" t="n">
        <v>6.9</v>
      </c>
      <c r="C23" s="32" t="n">
        <v>5.3</v>
      </c>
      <c r="D23" s="32" t="n">
        <v>7.7</v>
      </c>
      <c r="E23" s="35"/>
      <c r="F23" s="35"/>
    </row>
    <row r="24" customFormat="false" ht="12.75" hidden="false" customHeight="false" outlineLevel="0" collapsed="false">
      <c r="A24" s="5" t="n">
        <v>3</v>
      </c>
      <c r="B24" s="32" t="n">
        <v>5.5</v>
      </c>
      <c r="C24" s="32" t="n">
        <v>3.8</v>
      </c>
      <c r="D24" s="32" t="n">
        <v>3.7</v>
      </c>
      <c r="E24" s="35"/>
      <c r="F24" s="35"/>
    </row>
    <row r="25" customFormat="false" ht="12.75" hidden="false" customHeight="false" outlineLevel="0" collapsed="false">
      <c r="A25" s="5" t="n">
        <v>4</v>
      </c>
      <c r="B25" s="35" t="n">
        <v>3.4</v>
      </c>
      <c r="C25" s="35"/>
      <c r="D25" s="35"/>
      <c r="E25" s="35"/>
      <c r="F25" s="35"/>
    </row>
    <row r="26" customFormat="false" ht="12.75" hidden="false" customHeight="false" outlineLevel="0" collapsed="false">
      <c r="A26" s="5" t="n">
        <v>5</v>
      </c>
      <c r="B26" s="35"/>
      <c r="C26" s="35"/>
      <c r="D26" s="35"/>
      <c r="E26" s="35"/>
      <c r="F26" s="35"/>
    </row>
    <row r="27" customFormat="false" ht="12.75" hidden="false" customHeight="false" outlineLevel="0" collapsed="false">
      <c r="A27" s="5" t="n">
        <v>6</v>
      </c>
      <c r="B27" s="35"/>
      <c r="C27" s="35"/>
      <c r="D27" s="35"/>
      <c r="E27" s="35"/>
      <c r="F27" s="35"/>
    </row>
    <row r="28" customFormat="false" ht="12.75" hidden="false" customHeight="false" outlineLevel="0" collapsed="false">
      <c r="A28" s="5" t="n">
        <v>7</v>
      </c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5" t="n">
        <v>8</v>
      </c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5" t="n">
        <v>9</v>
      </c>
      <c r="B30" s="35"/>
      <c r="C30" s="35"/>
      <c r="D30" s="35"/>
      <c r="E30" s="35"/>
      <c r="F30" s="35"/>
    </row>
    <row r="31" customFormat="false" ht="12.75" hidden="false" customHeight="false" outlineLevel="0" collapsed="false">
      <c r="A31" s="5" t="n">
        <v>10</v>
      </c>
      <c r="B31" s="35"/>
      <c r="C31" s="35"/>
      <c r="D31" s="35"/>
      <c r="E31" s="35"/>
      <c r="F31" s="35"/>
    </row>
    <row r="33" customFormat="false" ht="12.75" hidden="false" customHeight="false" outlineLevel="0" collapsed="false">
      <c r="A33" s="0" t="s">
        <v>107</v>
      </c>
    </row>
    <row r="35" customFormat="false" ht="15" hidden="false" customHeight="false" outlineLevel="0" collapsed="false">
      <c r="A35" s="30" t="s">
        <v>94</v>
      </c>
      <c r="B35" s="30"/>
      <c r="C35" s="30"/>
      <c r="D35" s="30"/>
      <c r="E35" s="31"/>
    </row>
    <row r="37" customFormat="false" ht="12.75" hidden="false" customHeight="false" outlineLevel="0" collapsed="false">
      <c r="B37" s="5" t="s">
        <v>96</v>
      </c>
      <c r="C37" s="5"/>
      <c r="D37" s="5"/>
      <c r="E37" s="5"/>
    </row>
    <row r="38" customFormat="false" ht="12.75" hidden="false" customHeight="false" outlineLevel="0" collapsed="false">
      <c r="A38" s="5" t="s">
        <v>100</v>
      </c>
      <c r="B38" s="5" t="n">
        <v>1000</v>
      </c>
      <c r="C38" s="5" t="n">
        <v>2000</v>
      </c>
      <c r="D38" s="5" t="n">
        <v>3000</v>
      </c>
      <c r="E38" s="5" t="n">
        <v>4000</v>
      </c>
      <c r="F38" s="5" t="n">
        <v>5000</v>
      </c>
    </row>
    <row r="39" customFormat="false" ht="12.75" hidden="false" customHeight="false" outlineLevel="0" collapsed="false">
      <c r="A39" s="5" t="n">
        <v>2</v>
      </c>
      <c r="B39" s="32" t="n">
        <v>3.9</v>
      </c>
      <c r="C39" s="34" t="n">
        <v>2.2</v>
      </c>
      <c r="D39" s="32" t="n">
        <v>4.2</v>
      </c>
      <c r="E39" s="32" t="n">
        <v>3.4</v>
      </c>
      <c r="F39" s="32" t="n">
        <v>3.4</v>
      </c>
    </row>
    <row r="40" customFormat="false" ht="12.75" hidden="false" customHeight="false" outlineLevel="0" collapsed="false">
      <c r="A40" s="5" t="n">
        <v>3</v>
      </c>
      <c r="B40" s="34" t="n">
        <v>3</v>
      </c>
      <c r="C40" s="34" t="n">
        <v>2</v>
      </c>
      <c r="D40" s="34" t="n">
        <v>1.6</v>
      </c>
      <c r="E40" s="32" t="n">
        <v>4.1</v>
      </c>
      <c r="F40" s="32" t="n">
        <v>4.2</v>
      </c>
    </row>
    <row r="41" customFormat="false" ht="12.75" hidden="false" customHeight="false" outlineLevel="0" collapsed="false">
      <c r="A41" s="5" t="n">
        <v>4</v>
      </c>
      <c r="B41" s="34" t="n">
        <v>2.6</v>
      </c>
      <c r="C41" s="34" t="n">
        <v>2.1</v>
      </c>
      <c r="D41" s="34" t="n">
        <v>1.7</v>
      </c>
      <c r="E41" s="34" t="n">
        <v>1.1</v>
      </c>
      <c r="F41" s="34" t="n">
        <v>1.2</v>
      </c>
    </row>
    <row r="42" customFormat="false" ht="12.75" hidden="false" customHeight="false" outlineLevel="0" collapsed="false">
      <c r="A42" s="5" t="n">
        <v>5</v>
      </c>
      <c r="B42" s="34" t="n">
        <v>1.8</v>
      </c>
      <c r="C42" s="34" t="n">
        <v>1.9</v>
      </c>
      <c r="D42" s="34" t="n">
        <v>1.7</v>
      </c>
      <c r="E42" s="34" t="n">
        <v>1.7</v>
      </c>
      <c r="F42" s="34" t="n">
        <v>1.1</v>
      </c>
    </row>
    <row r="43" customFormat="false" ht="12.75" hidden="false" customHeight="false" outlineLevel="0" collapsed="false">
      <c r="A43" s="5" t="n">
        <v>6</v>
      </c>
      <c r="B43" s="34" t="n">
        <v>2.6</v>
      </c>
      <c r="C43" s="34" t="n">
        <v>1.6</v>
      </c>
      <c r="D43" s="32" t="n">
        <v>3.4</v>
      </c>
      <c r="E43" s="34" t="n">
        <v>1.3</v>
      </c>
      <c r="F43" s="32" t="n">
        <v>3.3</v>
      </c>
    </row>
    <row r="44" customFormat="false" ht="12.75" hidden="false" customHeight="false" outlineLevel="0" collapsed="false">
      <c r="A44" s="5" t="n">
        <v>7</v>
      </c>
      <c r="B44" s="32" t="n">
        <v>3.1</v>
      </c>
      <c r="C44" s="34" t="n">
        <v>1.1</v>
      </c>
      <c r="D44" s="34" t="n">
        <v>1.6</v>
      </c>
      <c r="E44" s="36" t="n">
        <v>1</v>
      </c>
      <c r="F44" s="36" t="n">
        <v>0.8</v>
      </c>
    </row>
    <row r="45" customFormat="false" ht="12.75" hidden="false" customHeight="false" outlineLevel="0" collapsed="false">
      <c r="A45" s="5" t="n">
        <v>8</v>
      </c>
      <c r="B45" s="34" t="n">
        <v>1.9</v>
      </c>
      <c r="C45" s="34" t="n">
        <v>1.3</v>
      </c>
      <c r="D45" s="34" t="n">
        <v>1.1</v>
      </c>
      <c r="E45" s="34" t="n">
        <v>1.1</v>
      </c>
      <c r="F45" s="34" t="n">
        <v>1.2</v>
      </c>
    </row>
    <row r="46" customFormat="false" ht="12.75" hidden="false" customHeight="false" outlineLevel="0" collapsed="false">
      <c r="A46" s="5" t="n">
        <v>9</v>
      </c>
      <c r="B46" s="34" t="n">
        <v>1.8</v>
      </c>
      <c r="C46" s="34" t="n">
        <v>1.8</v>
      </c>
      <c r="D46" s="34" t="n">
        <v>1.4</v>
      </c>
      <c r="E46" s="34" t="n">
        <v>1.3</v>
      </c>
      <c r="F46" s="36" t="n">
        <v>1.6</v>
      </c>
    </row>
    <row r="47" customFormat="false" ht="12.75" hidden="false" customHeight="false" outlineLevel="0" collapsed="false">
      <c r="A47" s="5" t="n">
        <v>10</v>
      </c>
      <c r="B47" s="34" t="n">
        <v>1.8</v>
      </c>
      <c r="C47" s="34" t="n">
        <v>1.1</v>
      </c>
      <c r="D47" s="34" t="n">
        <v>1.2</v>
      </c>
      <c r="E47" s="36" t="n">
        <v>1</v>
      </c>
      <c r="F47" s="36" t="n">
        <v>0.9</v>
      </c>
    </row>
  </sheetData>
  <mergeCells count="3">
    <mergeCell ref="A1:D1"/>
    <mergeCell ref="A19:D19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53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10</v>
      </c>
      <c r="B6" s="0" t="n">
        <v>4</v>
      </c>
      <c r="C6" s="0" t="n">
        <v>4938</v>
      </c>
      <c r="D6" s="0" t="n">
        <v>3982</v>
      </c>
      <c r="E6" s="0" t="n">
        <v>4473</v>
      </c>
      <c r="F6" s="0" t="n">
        <v>13393</v>
      </c>
      <c r="G6" s="6" t="n">
        <f aca="false">F46/F6</f>
        <v>2.93757933248712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n">
        <v>4932</v>
      </c>
      <c r="D7" s="0" t="n">
        <v>3938</v>
      </c>
      <c r="E7" s="0" t="n">
        <v>4585</v>
      </c>
      <c r="F7" s="0" t="n">
        <v>13455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4602</v>
      </c>
      <c r="D8" s="0" t="n">
        <v>4103</v>
      </c>
      <c r="E8" s="0" t="n">
        <v>4781</v>
      </c>
      <c r="F8" s="0" t="n">
        <v>13486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5061</v>
      </c>
      <c r="D9" s="0" t="n">
        <v>3960</v>
      </c>
      <c r="E9" s="0" t="n">
        <v>4494</v>
      </c>
      <c r="F9" s="0" t="n">
        <v>13515</v>
      </c>
    </row>
    <row r="10" customFormat="false" ht="12.75" hidden="false" customHeight="false" outlineLevel="0" collapsed="false">
      <c r="A10" s="0" t="s">
        <v>16</v>
      </c>
      <c r="B10" s="0" t="n">
        <v>8</v>
      </c>
      <c r="C10" s="0" t="n">
        <v>5118</v>
      </c>
      <c r="D10" s="0" t="n">
        <v>3960</v>
      </c>
      <c r="E10" s="0" t="n">
        <v>4501</v>
      </c>
      <c r="F10" s="0" t="n">
        <v>13579</v>
      </c>
    </row>
    <row r="11" customFormat="false" ht="12.75" hidden="false" customHeight="false" outlineLevel="0" collapsed="false">
      <c r="A11" s="0" t="s">
        <v>13</v>
      </c>
      <c r="B11" s="0" t="n">
        <v>8</v>
      </c>
      <c r="C11" s="0" t="n">
        <v>4932</v>
      </c>
      <c r="D11" s="0" t="n">
        <v>4103</v>
      </c>
      <c r="E11" s="0" t="n">
        <v>4837</v>
      </c>
      <c r="F11" s="0" t="n">
        <v>13872</v>
      </c>
    </row>
    <row r="12" customFormat="false" ht="12.75" hidden="false" customHeight="false" outlineLevel="0" collapsed="false">
      <c r="A12" s="0" t="s">
        <v>14</v>
      </c>
      <c r="B12" s="0" t="n">
        <v>4</v>
      </c>
      <c r="C12" s="0" t="n">
        <v>4890</v>
      </c>
      <c r="D12" s="0" t="n">
        <v>4147</v>
      </c>
      <c r="E12" s="0" t="n">
        <v>4858</v>
      </c>
      <c r="F12" s="0" t="n">
        <v>13895</v>
      </c>
    </row>
    <row r="13" customFormat="false" ht="12.75" hidden="false" customHeight="false" outlineLevel="0" collapsed="false">
      <c r="A13" s="0" t="s">
        <v>15</v>
      </c>
      <c r="B13" s="0" t="s">
        <v>12</v>
      </c>
      <c r="C13" s="0" t="n">
        <v>5076</v>
      </c>
      <c r="D13" s="0" t="n">
        <v>4136</v>
      </c>
      <c r="E13" s="0" t="n">
        <v>4690</v>
      </c>
      <c r="F13" s="0" t="n">
        <v>13902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5316</v>
      </c>
      <c r="D14" s="0" t="n">
        <v>5478</v>
      </c>
      <c r="E14" s="0" t="n">
        <v>5754</v>
      </c>
      <c r="F14" s="0" t="n">
        <v>16548</v>
      </c>
    </row>
    <row r="15" customFormat="false" ht="12.75" hidden="false" customHeight="false" outlineLevel="0" collapsed="false">
      <c r="A15" s="0" t="s">
        <v>19</v>
      </c>
      <c r="B15" s="0" t="n">
        <v>8</v>
      </c>
      <c r="C15" s="0" t="n">
        <v>5355</v>
      </c>
      <c r="D15" s="0" t="n">
        <v>5599</v>
      </c>
      <c r="E15" s="0" t="n">
        <v>5698</v>
      </c>
      <c r="F15" s="0" t="n">
        <v>16652</v>
      </c>
    </row>
    <row r="16" customFormat="false" ht="12.75" hidden="false" customHeight="false" outlineLevel="0" collapsed="false">
      <c r="A16" s="0" t="s">
        <v>18</v>
      </c>
      <c r="B16" s="0" t="n">
        <v>4</v>
      </c>
      <c r="C16" s="0" t="n">
        <v>5301</v>
      </c>
      <c r="D16" s="0" t="n">
        <v>5566</v>
      </c>
      <c r="E16" s="0" t="n">
        <v>5817</v>
      </c>
      <c r="F16" s="0" t="n">
        <v>16684</v>
      </c>
    </row>
    <row r="17" customFormat="false" ht="12.75" hidden="false" customHeight="false" outlineLevel="0" collapsed="false">
      <c r="A17" s="0" t="s">
        <v>20</v>
      </c>
      <c r="B17" s="0" t="s">
        <v>12</v>
      </c>
      <c r="C17" s="0" t="n">
        <v>5466</v>
      </c>
      <c r="D17" s="0" t="n">
        <v>6204</v>
      </c>
      <c r="E17" s="0" t="n">
        <v>5733</v>
      </c>
      <c r="F17" s="0" t="n">
        <v>17403</v>
      </c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6927</v>
      </c>
      <c r="D18" s="0" t="n">
        <v>6512</v>
      </c>
      <c r="E18" s="0" t="n">
        <v>5138</v>
      </c>
      <c r="F18" s="0" t="n">
        <v>18577</v>
      </c>
    </row>
    <row r="19" customFormat="false" ht="12.75" hidden="false" customHeight="false" outlineLevel="0" collapsed="false">
      <c r="A19" s="0" t="s">
        <v>23</v>
      </c>
      <c r="B19" s="0" t="n">
        <v>0</v>
      </c>
      <c r="C19" s="0" t="n">
        <v>7089</v>
      </c>
      <c r="D19" s="0" t="n">
        <v>7194</v>
      </c>
      <c r="E19" s="0" t="n">
        <v>5201</v>
      </c>
      <c r="F19" s="0" t="n">
        <v>19484</v>
      </c>
      <c r="H19" s="7"/>
    </row>
    <row r="20" customFormat="false" ht="12.75" hidden="false" customHeight="false" outlineLevel="0" collapsed="false">
      <c r="A20" s="0" t="s">
        <v>22</v>
      </c>
      <c r="B20" s="0" t="n">
        <v>8</v>
      </c>
      <c r="C20" s="0" t="n">
        <v>7254</v>
      </c>
      <c r="D20" s="0" t="n">
        <v>7161</v>
      </c>
      <c r="E20" s="0" t="n">
        <v>5187</v>
      </c>
      <c r="F20" s="0" t="n">
        <v>19602</v>
      </c>
    </row>
    <row r="21" customFormat="false" ht="12.75" hidden="false" customHeight="false" outlineLevel="0" collapsed="false">
      <c r="A21" s="0" t="s">
        <v>24</v>
      </c>
      <c r="B21" s="0" t="s">
        <v>12</v>
      </c>
      <c r="C21" s="0" t="n">
        <v>7557</v>
      </c>
      <c r="D21" s="0" t="n">
        <v>7150</v>
      </c>
      <c r="E21" s="0" t="n">
        <v>5187</v>
      </c>
      <c r="F21" s="0" t="n">
        <v>19894</v>
      </c>
      <c r="H21" s="7"/>
    </row>
    <row r="22" customFormat="false" ht="12.75" hidden="false" customHeight="false" outlineLevel="0" collapsed="false">
      <c r="A22" s="0" t="s">
        <v>33</v>
      </c>
      <c r="B22" s="0" t="n">
        <v>0</v>
      </c>
      <c r="C22" s="0" t="n">
        <v>7152</v>
      </c>
      <c r="D22" s="0" t="n">
        <v>9845</v>
      </c>
      <c r="E22" s="0" t="n">
        <v>5698</v>
      </c>
      <c r="F22" s="0" t="n">
        <v>22695</v>
      </c>
    </row>
    <row r="23" customFormat="false" ht="12.75" hidden="false" customHeight="false" outlineLevel="0" collapsed="false">
      <c r="A23" s="0" t="s">
        <v>25</v>
      </c>
      <c r="B23" s="0" t="n">
        <v>8</v>
      </c>
      <c r="C23" s="0" t="n">
        <v>7629</v>
      </c>
      <c r="D23" s="0" t="n">
        <v>10868</v>
      </c>
      <c r="E23" s="0" t="n">
        <v>6013</v>
      </c>
      <c r="F23" s="0" t="n">
        <v>24510</v>
      </c>
    </row>
    <row r="24" customFormat="false" ht="12.75" hidden="false" customHeight="false" outlineLevel="0" collapsed="false">
      <c r="A24" s="0" t="s">
        <v>27</v>
      </c>
      <c r="B24" s="0" t="s">
        <v>12</v>
      </c>
      <c r="C24" s="0" t="n">
        <v>7839</v>
      </c>
      <c r="D24" s="0" t="n">
        <v>10857</v>
      </c>
      <c r="E24" s="0" t="n">
        <v>5985</v>
      </c>
      <c r="F24" s="0" t="n">
        <v>24681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n">
        <v>7848</v>
      </c>
      <c r="D25" s="0" t="n">
        <v>10846</v>
      </c>
      <c r="E25" s="0" t="n">
        <v>6076</v>
      </c>
      <c r="F25" s="0" t="n">
        <v>24770</v>
      </c>
    </row>
    <row r="26" customFormat="false" ht="12.75" hidden="false" customHeight="false" outlineLevel="0" collapsed="false">
      <c r="A26" s="0" t="s">
        <v>28</v>
      </c>
      <c r="B26" s="0" t="n">
        <v>4</v>
      </c>
      <c r="C26" s="0" t="n">
        <v>7992</v>
      </c>
      <c r="D26" s="0" t="n">
        <v>10846</v>
      </c>
      <c r="E26" s="0" t="n">
        <v>6188</v>
      </c>
      <c r="F26" s="0" t="n">
        <v>25026</v>
      </c>
    </row>
    <row r="27" customFormat="false" ht="12.75" hidden="false" customHeight="false" outlineLevel="0" collapsed="false">
      <c r="A27" s="0" t="s">
        <v>29</v>
      </c>
      <c r="B27" s="0" t="n">
        <v>0</v>
      </c>
      <c r="C27" s="0" t="n">
        <v>8295</v>
      </c>
      <c r="D27" s="0" t="n">
        <v>11385</v>
      </c>
      <c r="E27" s="0" t="n">
        <v>6895</v>
      </c>
      <c r="F27" s="0" t="n">
        <v>26575</v>
      </c>
    </row>
    <row r="28" customFormat="false" ht="12.75" hidden="false" customHeight="false" outlineLevel="0" collapsed="false">
      <c r="A28" s="0" t="s">
        <v>31</v>
      </c>
      <c r="B28" s="0" t="n">
        <v>4</v>
      </c>
      <c r="C28" s="0" t="n">
        <v>8259</v>
      </c>
      <c r="D28" s="0" t="n">
        <v>11451</v>
      </c>
      <c r="E28" s="0" t="n">
        <v>7147</v>
      </c>
      <c r="F28" s="0" t="n">
        <v>26857</v>
      </c>
    </row>
    <row r="29" customFormat="false" ht="12.75" hidden="false" customHeight="false" outlineLevel="0" collapsed="false">
      <c r="A29" s="0" t="s">
        <v>30</v>
      </c>
      <c r="B29" s="0" t="n">
        <v>8</v>
      </c>
      <c r="C29" s="0" t="n">
        <v>8283</v>
      </c>
      <c r="D29" s="0" t="n">
        <v>11374</v>
      </c>
      <c r="E29" s="0" t="n">
        <v>7203</v>
      </c>
      <c r="F29" s="0" t="n">
        <v>26860</v>
      </c>
    </row>
    <row r="30" customFormat="false" ht="12.75" hidden="false" customHeight="false" outlineLevel="0" collapsed="false">
      <c r="A30" s="0" t="s">
        <v>36</v>
      </c>
      <c r="B30" s="0" t="n">
        <v>4</v>
      </c>
      <c r="C30" s="0" t="n">
        <v>7545</v>
      </c>
      <c r="D30" s="0" t="n">
        <v>14047</v>
      </c>
      <c r="E30" s="0" t="n">
        <v>5726</v>
      </c>
      <c r="F30" s="0" t="n">
        <v>27318</v>
      </c>
    </row>
    <row r="31" customFormat="false" ht="12.75" hidden="false" customHeight="false" outlineLevel="0" collapsed="false">
      <c r="A31" s="0" t="s">
        <v>32</v>
      </c>
      <c r="B31" s="0" t="s">
        <v>12</v>
      </c>
      <c r="C31" s="0" t="n">
        <v>8532</v>
      </c>
      <c r="D31" s="0" t="n">
        <v>11429</v>
      </c>
      <c r="E31" s="0" t="n">
        <v>7497</v>
      </c>
      <c r="F31" s="0" t="n">
        <v>27458</v>
      </c>
    </row>
    <row r="32" customFormat="false" ht="12.75" hidden="false" customHeight="false" outlineLevel="0" collapsed="false">
      <c r="A32" s="0" t="s">
        <v>44</v>
      </c>
      <c r="B32" s="0" t="s">
        <v>12</v>
      </c>
      <c r="C32" s="0" t="n">
        <v>9294</v>
      </c>
      <c r="D32" s="0" t="n">
        <v>11660</v>
      </c>
      <c r="E32" s="0" t="n">
        <v>6538</v>
      </c>
      <c r="F32" s="0" t="n">
        <v>27492</v>
      </c>
    </row>
    <row r="33" customFormat="false" ht="12.75" hidden="false" customHeight="false" outlineLevel="0" collapsed="false">
      <c r="A33" s="0" t="s">
        <v>38</v>
      </c>
      <c r="B33" s="0" t="n">
        <v>8</v>
      </c>
      <c r="C33" s="0" t="n">
        <v>7806</v>
      </c>
      <c r="D33" s="0" t="n">
        <v>14080</v>
      </c>
      <c r="E33" s="0" t="n">
        <v>5782</v>
      </c>
      <c r="F33" s="0" t="n">
        <v>27668</v>
      </c>
    </row>
    <row r="34" customFormat="false" ht="12.75" hidden="false" customHeight="false" outlineLevel="0" collapsed="false">
      <c r="A34" s="0" t="s">
        <v>42</v>
      </c>
      <c r="B34" s="0" t="n">
        <v>4</v>
      </c>
      <c r="C34" s="0" t="n">
        <v>9081</v>
      </c>
      <c r="D34" s="0" t="n">
        <v>11748</v>
      </c>
      <c r="E34" s="0" t="n">
        <v>6860</v>
      </c>
      <c r="F34" s="0" t="n">
        <v>27689</v>
      </c>
    </row>
    <row r="35" customFormat="false" ht="12.75" hidden="false" customHeight="false" outlineLevel="0" collapsed="false">
      <c r="A35" s="0" t="s">
        <v>40</v>
      </c>
      <c r="B35" s="0" t="n">
        <v>0</v>
      </c>
      <c r="C35" s="0" t="n">
        <v>9264</v>
      </c>
      <c r="D35" s="0" t="n">
        <v>11748</v>
      </c>
      <c r="E35" s="0" t="n">
        <v>6706</v>
      </c>
      <c r="F35" s="0" t="n">
        <v>27718</v>
      </c>
    </row>
    <row r="36" customFormat="false" ht="12.75" hidden="false" customHeight="false" outlineLevel="0" collapsed="false">
      <c r="A36" s="0" t="s">
        <v>43</v>
      </c>
      <c r="B36" s="0" t="n">
        <v>8</v>
      </c>
      <c r="C36" s="0" t="n">
        <v>9366</v>
      </c>
      <c r="D36" s="0" t="n">
        <v>11693</v>
      </c>
      <c r="E36" s="0" t="n">
        <v>7098</v>
      </c>
      <c r="F36" s="0" t="n">
        <v>28157</v>
      </c>
    </row>
    <row r="37" customFormat="false" ht="12.75" hidden="false" customHeight="false" outlineLevel="0" collapsed="false">
      <c r="A37" s="0" t="s">
        <v>41</v>
      </c>
      <c r="B37" s="0" t="s">
        <v>12</v>
      </c>
      <c r="C37" s="0" t="n">
        <v>8652</v>
      </c>
      <c r="D37" s="0" t="n">
        <v>15598</v>
      </c>
      <c r="E37" s="0" t="n">
        <v>5719</v>
      </c>
      <c r="F37" s="0" t="n">
        <v>29969</v>
      </c>
    </row>
    <row r="38" customFormat="false" ht="12.75" hidden="false" customHeight="false" outlineLevel="0" collapsed="false">
      <c r="A38" s="0" t="s">
        <v>34</v>
      </c>
      <c r="B38" s="0" t="n">
        <v>0</v>
      </c>
      <c r="C38" s="0" t="n">
        <v>9696</v>
      </c>
      <c r="D38" s="0" t="n">
        <v>11033</v>
      </c>
      <c r="E38" s="0" t="n">
        <v>10458</v>
      </c>
      <c r="F38" s="0" t="n">
        <v>31187</v>
      </c>
    </row>
    <row r="39" customFormat="false" ht="12.75" hidden="false" customHeight="false" outlineLevel="0" collapsed="false">
      <c r="A39" s="0" t="s">
        <v>35</v>
      </c>
      <c r="B39" s="0" t="s">
        <v>12</v>
      </c>
      <c r="C39" s="0" t="n">
        <v>9768</v>
      </c>
      <c r="D39" s="0" t="n">
        <v>11033</v>
      </c>
      <c r="E39" s="0" t="n">
        <v>10500</v>
      </c>
      <c r="F39" s="0" t="n">
        <v>31301</v>
      </c>
    </row>
    <row r="40" customFormat="false" ht="12.75" hidden="false" customHeight="false" outlineLevel="0" collapsed="false">
      <c r="A40" s="0" t="s">
        <v>37</v>
      </c>
      <c r="B40" s="0" t="n">
        <v>4</v>
      </c>
      <c r="C40" s="0" t="n">
        <v>9972</v>
      </c>
      <c r="D40" s="0" t="n">
        <v>11011</v>
      </c>
      <c r="E40" s="0" t="n">
        <v>10388</v>
      </c>
      <c r="F40" s="0" t="n">
        <v>31371</v>
      </c>
    </row>
    <row r="41" customFormat="false" ht="12.75" hidden="false" customHeight="false" outlineLevel="0" collapsed="false">
      <c r="A41" s="0" t="s">
        <v>39</v>
      </c>
      <c r="B41" s="0" t="n">
        <v>8</v>
      </c>
      <c r="C41" s="0" t="n">
        <v>10170</v>
      </c>
      <c r="D41" s="0" t="n">
        <v>11022</v>
      </c>
      <c r="E41" s="0" t="n">
        <v>10388</v>
      </c>
      <c r="F41" s="0" t="n">
        <v>31580</v>
      </c>
    </row>
    <row r="42" customFormat="false" ht="12.75" hidden="false" customHeight="false" outlineLevel="0" collapsed="false">
      <c r="A42" s="0" t="s">
        <v>46</v>
      </c>
      <c r="B42" s="0" t="n">
        <v>8</v>
      </c>
      <c r="C42" s="0" t="n">
        <v>10491</v>
      </c>
      <c r="D42" s="0" t="n">
        <v>15070</v>
      </c>
      <c r="E42" s="0" t="n">
        <v>7399</v>
      </c>
      <c r="F42" s="0" t="n">
        <v>32960</v>
      </c>
    </row>
    <row r="43" customFormat="false" ht="12.75" hidden="false" customHeight="false" outlineLevel="0" collapsed="false">
      <c r="A43" s="0" t="s">
        <v>45</v>
      </c>
      <c r="B43" s="0" t="n">
        <v>4</v>
      </c>
      <c r="C43" s="0" t="n">
        <v>10485</v>
      </c>
      <c r="D43" s="0" t="n">
        <v>15070</v>
      </c>
      <c r="E43" s="0" t="n">
        <v>7700</v>
      </c>
      <c r="F43" s="0" t="n">
        <v>33255</v>
      </c>
    </row>
    <row r="44" customFormat="false" ht="12.75" hidden="false" customHeight="false" outlineLevel="0" collapsed="false">
      <c r="A44" s="0" t="s">
        <v>52</v>
      </c>
      <c r="B44" s="0" t="n">
        <v>0</v>
      </c>
      <c r="C44" s="0" t="n">
        <v>10935</v>
      </c>
      <c r="D44" s="0" t="n">
        <v>15389</v>
      </c>
      <c r="E44" s="0" t="n">
        <v>7441</v>
      </c>
      <c r="F44" s="0" t="n">
        <v>33765</v>
      </c>
    </row>
    <row r="45" customFormat="false" ht="12.75" hidden="false" customHeight="false" outlineLevel="0" collapsed="false">
      <c r="A45" s="0" t="s">
        <v>51</v>
      </c>
      <c r="B45" s="0" t="s">
        <v>12</v>
      </c>
      <c r="C45" s="0" t="n">
        <v>11034</v>
      </c>
      <c r="D45" s="0" t="n">
        <v>15389</v>
      </c>
      <c r="E45" s="0" t="n">
        <v>7469</v>
      </c>
      <c r="F45" s="0" t="n">
        <v>33892</v>
      </c>
    </row>
    <row r="46" customFormat="false" ht="12.75" hidden="false" customHeight="false" outlineLevel="0" collapsed="false">
      <c r="A46" s="0" t="s">
        <v>47</v>
      </c>
      <c r="B46" s="0" t="n">
        <v>8</v>
      </c>
      <c r="C46" s="0" t="n">
        <v>12051</v>
      </c>
      <c r="D46" s="0" t="n">
        <v>14377</v>
      </c>
      <c r="E46" s="0" t="n">
        <v>12915</v>
      </c>
      <c r="F46" s="0" t="n">
        <v>39343</v>
      </c>
    </row>
    <row r="47" customFormat="false" ht="12.75" hidden="false" customHeight="false" outlineLevel="0" collapsed="false">
      <c r="A47" s="0" t="s">
        <v>48</v>
      </c>
      <c r="B47" s="0" t="n">
        <v>0</v>
      </c>
      <c r="C47" s="0" t="n">
        <v>12066</v>
      </c>
      <c r="D47" s="0" t="n">
        <v>14399</v>
      </c>
      <c r="E47" s="0" t="n">
        <v>12929</v>
      </c>
      <c r="F47" s="0" t="n">
        <v>39394</v>
      </c>
    </row>
    <row r="48" customFormat="false" ht="12.75" hidden="false" customHeight="false" outlineLevel="0" collapsed="false">
      <c r="A48" s="0" t="s">
        <v>49</v>
      </c>
      <c r="B48" s="0" t="n">
        <v>4</v>
      </c>
      <c r="C48" s="0" t="n">
        <v>12168</v>
      </c>
      <c r="D48" s="0" t="n">
        <v>14399</v>
      </c>
      <c r="E48" s="0" t="n">
        <v>12929</v>
      </c>
      <c r="F48" s="0" t="n">
        <v>39496</v>
      </c>
    </row>
    <row r="49" customFormat="false" ht="12.75" hidden="false" customHeight="false" outlineLevel="0" collapsed="false">
      <c r="A49" s="0" t="s">
        <v>50</v>
      </c>
      <c r="B49" s="0" t="s">
        <v>12</v>
      </c>
      <c r="C49" s="0" t="n">
        <v>12111</v>
      </c>
      <c r="D49" s="0" t="n">
        <v>14377</v>
      </c>
      <c r="E49" s="0" t="n">
        <v>13104</v>
      </c>
      <c r="F49" s="0" t="n">
        <v>39592</v>
      </c>
    </row>
    <row r="114" customFormat="false" ht="12.75" hidden="false" customHeight="false" outlineLevel="0" collapsed="false">
      <c r="H114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54</v>
      </c>
      <c r="C1" s="1"/>
      <c r="D1" s="1"/>
    </row>
    <row r="2" customFormat="false" ht="15.75" hidden="false" customHeight="true" outlineLevel="0" collapsed="false">
      <c r="B2" s="2" t="s">
        <v>55</v>
      </c>
      <c r="C2" s="2"/>
      <c r="D2" s="2"/>
    </row>
    <row r="3" customFormat="false" ht="15.75" hidden="false" customHeight="true" outlineLevel="0" collapsed="false">
      <c r="B3" s="2" t="s">
        <v>56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13</v>
      </c>
      <c r="B6" s="0" t="n">
        <v>8</v>
      </c>
      <c r="C6" s="0" t="n">
        <v>5751</v>
      </c>
      <c r="D6" s="0" t="n">
        <v>4708</v>
      </c>
      <c r="E6" s="0" t="n">
        <v>5943</v>
      </c>
      <c r="F6" s="0" t="n">
        <v>16402</v>
      </c>
      <c r="G6" s="6" t="n">
        <f aca="false">F46/F6</f>
        <v>2.97475917571028</v>
      </c>
    </row>
    <row r="7" customFormat="false" ht="12.75" hidden="false" customHeight="false" outlineLevel="0" collapsed="false">
      <c r="A7" s="0" t="s">
        <v>16</v>
      </c>
      <c r="B7" s="0" t="n">
        <v>8</v>
      </c>
      <c r="C7" s="0" t="n">
        <v>6069</v>
      </c>
      <c r="D7" s="0" t="n">
        <v>4499</v>
      </c>
      <c r="E7" s="0" t="n">
        <v>5845</v>
      </c>
      <c r="F7" s="0" t="n">
        <v>16413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5748</v>
      </c>
      <c r="D8" s="0" t="n">
        <v>4708</v>
      </c>
      <c r="E8" s="0" t="n">
        <v>5957</v>
      </c>
      <c r="F8" s="0" t="n">
        <v>16413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6087</v>
      </c>
      <c r="D9" s="0" t="n">
        <v>4488</v>
      </c>
      <c r="E9" s="0" t="n">
        <v>5866</v>
      </c>
      <c r="F9" s="0" t="n">
        <v>16441</v>
      </c>
    </row>
    <row r="10" customFormat="false" ht="12.75" hidden="false" customHeight="false" outlineLevel="0" collapsed="false">
      <c r="A10" s="0" t="s">
        <v>15</v>
      </c>
      <c r="B10" s="0" t="s">
        <v>12</v>
      </c>
      <c r="C10" s="0" t="n">
        <v>5709</v>
      </c>
      <c r="D10" s="0" t="n">
        <v>4807</v>
      </c>
      <c r="E10" s="0" t="n">
        <v>5964</v>
      </c>
      <c r="F10" s="0" t="n">
        <v>16480</v>
      </c>
    </row>
    <row r="11" customFormat="false" ht="12.75" hidden="false" customHeight="false" outlineLevel="0" collapsed="false">
      <c r="A11" s="0" t="s">
        <v>14</v>
      </c>
      <c r="B11" s="0" t="n">
        <v>4</v>
      </c>
      <c r="C11" s="0" t="n">
        <v>5844</v>
      </c>
      <c r="D11" s="0" t="n">
        <v>4697</v>
      </c>
      <c r="E11" s="0" t="n">
        <v>6041</v>
      </c>
      <c r="F11" s="0" t="n">
        <v>16582</v>
      </c>
    </row>
    <row r="12" customFormat="false" ht="12.75" hidden="false" customHeight="false" outlineLevel="0" collapsed="false">
      <c r="A12" s="0" t="s">
        <v>10</v>
      </c>
      <c r="B12" s="0" t="n">
        <v>4</v>
      </c>
      <c r="C12" s="0" t="n">
        <v>6120</v>
      </c>
      <c r="D12" s="0" t="n">
        <v>4873</v>
      </c>
      <c r="E12" s="0" t="n">
        <v>5817</v>
      </c>
      <c r="F12" s="0" t="n">
        <v>16810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n">
        <v>6201</v>
      </c>
      <c r="D13" s="0" t="n">
        <v>4774</v>
      </c>
      <c r="E13" s="0" t="n">
        <v>6034</v>
      </c>
      <c r="F13" s="0" t="n">
        <v>17009</v>
      </c>
    </row>
    <row r="14" customFormat="false" ht="12.75" hidden="false" customHeight="false" outlineLevel="0" collapsed="false">
      <c r="A14" s="0" t="s">
        <v>19</v>
      </c>
      <c r="B14" s="0" t="n">
        <v>8</v>
      </c>
      <c r="C14" s="0" t="n">
        <v>6444</v>
      </c>
      <c r="D14" s="0" t="n">
        <v>5676</v>
      </c>
      <c r="E14" s="0" t="n">
        <v>7665</v>
      </c>
      <c r="F14" s="0" t="n">
        <v>19785</v>
      </c>
      <c r="G14" s="8"/>
    </row>
    <row r="15" customFormat="false" ht="12.75" hidden="false" customHeight="false" outlineLevel="0" collapsed="false">
      <c r="A15" s="0" t="s">
        <v>20</v>
      </c>
      <c r="B15" s="0" t="s">
        <v>12</v>
      </c>
      <c r="C15" s="0" t="n">
        <v>6582</v>
      </c>
      <c r="D15" s="0" t="n">
        <v>5654</v>
      </c>
      <c r="E15" s="0" t="n">
        <v>7658</v>
      </c>
      <c r="F15" s="0" t="n">
        <v>19894</v>
      </c>
      <c r="G15" s="8"/>
    </row>
    <row r="16" customFormat="false" ht="12.75" hidden="false" customHeight="false" outlineLevel="0" collapsed="false">
      <c r="A16" s="0" t="s">
        <v>18</v>
      </c>
      <c r="B16" s="0" t="n">
        <v>4</v>
      </c>
      <c r="C16" s="0" t="n">
        <v>6399</v>
      </c>
      <c r="D16" s="0" t="n">
        <v>5698</v>
      </c>
      <c r="E16" s="0" t="n">
        <v>7798</v>
      </c>
      <c r="F16" s="0" t="n">
        <v>19895</v>
      </c>
      <c r="G16" s="8"/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6462</v>
      </c>
      <c r="D17" s="0" t="n">
        <v>5643</v>
      </c>
      <c r="E17" s="0" t="n">
        <v>7791</v>
      </c>
      <c r="F17" s="0" t="n">
        <v>19896</v>
      </c>
      <c r="G17" s="8"/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7428</v>
      </c>
      <c r="D18" s="0" t="n">
        <v>6776</v>
      </c>
      <c r="E18" s="0" t="n">
        <v>6300</v>
      </c>
      <c r="F18" s="0" t="n">
        <v>20504</v>
      </c>
    </row>
    <row r="19" customFormat="false" ht="12.75" hidden="false" customHeight="false" outlineLevel="0" collapsed="false">
      <c r="A19" s="0" t="s">
        <v>22</v>
      </c>
      <c r="B19" s="0" t="n">
        <v>8</v>
      </c>
      <c r="C19" s="0" t="n">
        <v>7596</v>
      </c>
      <c r="D19" s="0" t="n">
        <v>6842</v>
      </c>
      <c r="E19" s="0" t="n">
        <v>6272</v>
      </c>
      <c r="F19" s="0" t="n">
        <v>20710</v>
      </c>
      <c r="G19" s="9"/>
    </row>
    <row r="20" customFormat="false" ht="12.75" hidden="false" customHeight="false" outlineLevel="0" collapsed="false">
      <c r="A20" s="0" t="s">
        <v>24</v>
      </c>
      <c r="B20" s="0" t="s">
        <v>12</v>
      </c>
      <c r="C20" s="0" t="n">
        <v>7518</v>
      </c>
      <c r="D20" s="0" t="n">
        <v>6831</v>
      </c>
      <c r="E20" s="0" t="n">
        <v>6412</v>
      </c>
      <c r="F20" s="0" t="n">
        <v>20761</v>
      </c>
      <c r="G20" s="9"/>
    </row>
    <row r="21" customFormat="false" ht="12.75" hidden="false" customHeight="false" outlineLevel="0" collapsed="false">
      <c r="A21" s="0" t="s">
        <v>23</v>
      </c>
      <c r="B21" s="0" t="n">
        <v>0</v>
      </c>
      <c r="C21" s="0" t="n">
        <v>7632</v>
      </c>
      <c r="D21" s="0" t="n">
        <v>6864</v>
      </c>
      <c r="E21" s="0" t="n">
        <v>6272</v>
      </c>
      <c r="F21" s="0" t="n">
        <v>20768</v>
      </c>
      <c r="G21" s="9"/>
    </row>
    <row r="22" customFormat="false" ht="12.75" hidden="false" customHeight="false" outlineLevel="0" collapsed="false">
      <c r="A22" s="0" t="s">
        <v>33</v>
      </c>
      <c r="B22" s="0" t="n">
        <v>0</v>
      </c>
      <c r="C22" s="0" t="n">
        <v>7467</v>
      </c>
      <c r="D22" s="0" t="n">
        <v>9350</v>
      </c>
      <c r="E22" s="0" t="n">
        <v>7077</v>
      </c>
      <c r="F22" s="0" t="n">
        <v>23894</v>
      </c>
      <c r="G22" s="9"/>
    </row>
    <row r="23" customFormat="false" ht="12.75" hidden="false" customHeight="false" outlineLevel="0" collapsed="false">
      <c r="A23" s="0" t="s">
        <v>41</v>
      </c>
      <c r="B23" s="0" t="s">
        <v>12</v>
      </c>
      <c r="C23" s="0" t="n">
        <v>7476</v>
      </c>
      <c r="D23" s="0" t="n">
        <v>9559</v>
      </c>
      <c r="E23" s="0" t="n">
        <v>7056</v>
      </c>
      <c r="F23" s="0" t="n">
        <v>24091</v>
      </c>
      <c r="G23" s="9"/>
    </row>
    <row r="24" customFormat="false" ht="12.75" hidden="false" customHeight="false" outlineLevel="0" collapsed="false">
      <c r="A24" s="0" t="s">
        <v>38</v>
      </c>
      <c r="B24" s="0" t="n">
        <v>8</v>
      </c>
      <c r="C24" s="0" t="n">
        <v>7584</v>
      </c>
      <c r="D24" s="0" t="n">
        <v>9504</v>
      </c>
      <c r="E24" s="0" t="n">
        <v>7063</v>
      </c>
      <c r="F24" s="0" t="n">
        <v>24151</v>
      </c>
      <c r="G24" s="9"/>
    </row>
    <row r="25" customFormat="false" ht="12.75" hidden="false" customHeight="false" outlineLevel="0" collapsed="false">
      <c r="A25" s="0" t="s">
        <v>36</v>
      </c>
      <c r="B25" s="0" t="n">
        <v>4</v>
      </c>
      <c r="C25" s="0" t="n">
        <v>7545</v>
      </c>
      <c r="D25" s="0" t="n">
        <v>9603</v>
      </c>
      <c r="E25" s="0" t="n">
        <v>7091</v>
      </c>
      <c r="F25" s="0" t="n">
        <v>24239</v>
      </c>
      <c r="G25" s="9"/>
    </row>
    <row r="26" customFormat="false" ht="12.75" hidden="false" customHeight="false" outlineLevel="0" collapsed="false">
      <c r="A26" s="0" t="s">
        <v>28</v>
      </c>
      <c r="B26" s="0" t="n">
        <v>4</v>
      </c>
      <c r="C26" s="0" t="n">
        <v>10059</v>
      </c>
      <c r="D26" s="0" t="n">
        <v>11011</v>
      </c>
      <c r="E26" s="0" t="n">
        <v>7749</v>
      </c>
      <c r="F26" s="0" t="n">
        <v>28819</v>
      </c>
      <c r="G26" s="9"/>
    </row>
    <row r="27" customFormat="false" ht="12.75" hidden="false" customHeight="false" outlineLevel="0" collapsed="false">
      <c r="A27" s="0" t="s">
        <v>27</v>
      </c>
      <c r="B27" s="0" t="s">
        <v>12</v>
      </c>
      <c r="C27" s="0" t="n">
        <v>10128</v>
      </c>
      <c r="D27" s="0" t="n">
        <v>11154</v>
      </c>
      <c r="E27" s="0" t="n">
        <v>7714</v>
      </c>
      <c r="F27" s="0" t="n">
        <v>28996</v>
      </c>
      <c r="G27" s="9"/>
    </row>
    <row r="28" customFormat="false" ht="12.75" hidden="false" customHeight="false" outlineLevel="0" collapsed="false">
      <c r="A28" s="0" t="s">
        <v>26</v>
      </c>
      <c r="B28" s="0" t="n">
        <v>0</v>
      </c>
      <c r="C28" s="0" t="n">
        <v>10344</v>
      </c>
      <c r="D28" s="0" t="n">
        <v>11121</v>
      </c>
      <c r="E28" s="0" t="n">
        <v>7875</v>
      </c>
      <c r="F28" s="0" t="n">
        <v>29340</v>
      </c>
      <c r="G28" s="9"/>
    </row>
    <row r="29" customFormat="false" ht="12.75" hidden="false" customHeight="false" outlineLevel="0" collapsed="false">
      <c r="A29" s="0" t="s">
        <v>25</v>
      </c>
      <c r="B29" s="0" t="n">
        <v>8</v>
      </c>
      <c r="C29" s="0" t="n">
        <v>10593</v>
      </c>
      <c r="D29" s="0" t="n">
        <v>11033</v>
      </c>
      <c r="E29" s="0" t="n">
        <v>7770</v>
      </c>
      <c r="F29" s="0" t="n">
        <v>29396</v>
      </c>
      <c r="G29" s="9"/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9609</v>
      </c>
      <c r="D30" s="0" t="n">
        <v>12012</v>
      </c>
      <c r="E30" s="0" t="n">
        <v>8015</v>
      </c>
      <c r="F30" s="0" t="n">
        <v>29636</v>
      </c>
      <c r="G30" s="9"/>
    </row>
    <row r="31" customFormat="false" ht="12.75" hidden="false" customHeight="false" outlineLevel="0" collapsed="false">
      <c r="A31" s="0" t="s">
        <v>43</v>
      </c>
      <c r="B31" s="0" t="n">
        <v>8</v>
      </c>
      <c r="C31" s="0" t="n">
        <v>9510</v>
      </c>
      <c r="D31" s="0" t="n">
        <v>12430</v>
      </c>
      <c r="E31" s="0" t="n">
        <v>8127</v>
      </c>
      <c r="F31" s="0" t="n">
        <v>30067</v>
      </c>
      <c r="G31" s="9"/>
    </row>
    <row r="32" customFormat="false" ht="12.75" hidden="false" customHeight="false" outlineLevel="0" collapsed="false">
      <c r="A32" s="0" t="s">
        <v>44</v>
      </c>
      <c r="B32" s="0" t="s">
        <v>12</v>
      </c>
      <c r="C32" s="0" t="n">
        <v>9981</v>
      </c>
      <c r="D32" s="0" t="n">
        <v>12089</v>
      </c>
      <c r="E32" s="0" t="n">
        <v>8302</v>
      </c>
      <c r="F32" s="0" t="n">
        <v>30372</v>
      </c>
      <c r="G32" s="9"/>
    </row>
    <row r="33" customFormat="false" ht="12.75" hidden="false" customHeight="false" outlineLevel="0" collapsed="false">
      <c r="A33" s="0" t="s">
        <v>42</v>
      </c>
      <c r="B33" s="0" t="n">
        <v>4</v>
      </c>
      <c r="C33" s="0" t="n">
        <v>10194</v>
      </c>
      <c r="D33" s="0" t="n">
        <v>12111</v>
      </c>
      <c r="E33" s="0" t="n">
        <v>8120</v>
      </c>
      <c r="F33" s="0" t="n">
        <v>30425</v>
      </c>
      <c r="G33" s="9"/>
    </row>
    <row r="34" customFormat="false" ht="12.75" hidden="false" customHeight="false" outlineLevel="0" collapsed="false">
      <c r="A34" s="0" t="s">
        <v>32</v>
      </c>
      <c r="B34" s="0" t="s">
        <v>12</v>
      </c>
      <c r="C34" s="0" t="n">
        <v>10428</v>
      </c>
      <c r="D34" s="0" t="n">
        <v>12386</v>
      </c>
      <c r="E34" s="0" t="n">
        <v>8561</v>
      </c>
      <c r="F34" s="0" t="n">
        <v>31375</v>
      </c>
      <c r="G34" s="9"/>
    </row>
    <row r="35" customFormat="false" ht="12.75" hidden="false" customHeight="false" outlineLevel="0" collapsed="false">
      <c r="A35" s="0" t="s">
        <v>31</v>
      </c>
      <c r="B35" s="0" t="n">
        <v>4</v>
      </c>
      <c r="C35" s="0" t="n">
        <v>10431</v>
      </c>
      <c r="D35" s="0" t="n">
        <v>12375</v>
      </c>
      <c r="E35" s="0" t="n">
        <v>8589</v>
      </c>
      <c r="F35" s="0" t="n">
        <v>31395</v>
      </c>
      <c r="G35" s="9"/>
    </row>
    <row r="36" customFormat="false" ht="12.75" hidden="false" customHeight="false" outlineLevel="0" collapsed="false">
      <c r="A36" s="0" t="s">
        <v>30</v>
      </c>
      <c r="B36" s="0" t="n">
        <v>8</v>
      </c>
      <c r="C36" s="0" t="n">
        <v>10311</v>
      </c>
      <c r="D36" s="0" t="n">
        <v>12804</v>
      </c>
      <c r="E36" s="0" t="n">
        <v>8554</v>
      </c>
      <c r="F36" s="0" t="n">
        <v>31669</v>
      </c>
      <c r="G36" s="9"/>
    </row>
    <row r="37" customFormat="false" ht="12.75" hidden="false" customHeight="false" outlineLevel="0" collapsed="false">
      <c r="A37" s="0" t="s">
        <v>29</v>
      </c>
      <c r="B37" s="0" t="n">
        <v>0</v>
      </c>
      <c r="C37" s="0" t="n">
        <v>10722</v>
      </c>
      <c r="D37" s="0" t="n">
        <v>12716</v>
      </c>
      <c r="E37" s="0" t="n">
        <v>8631</v>
      </c>
      <c r="F37" s="0" t="n">
        <v>32069</v>
      </c>
      <c r="G37" s="9"/>
    </row>
    <row r="38" customFormat="false" ht="12.75" hidden="false" customHeight="false" outlineLevel="0" collapsed="false">
      <c r="A38" s="0" t="s">
        <v>51</v>
      </c>
      <c r="B38" s="0" t="s">
        <v>12</v>
      </c>
      <c r="C38" s="0" t="n">
        <v>12858</v>
      </c>
      <c r="D38" s="0" t="n">
        <v>15807</v>
      </c>
      <c r="E38" s="0" t="n">
        <v>10773</v>
      </c>
      <c r="F38" s="0" t="n">
        <v>39438</v>
      </c>
      <c r="G38" s="9"/>
    </row>
    <row r="39" customFormat="false" ht="12.75" hidden="false" customHeight="false" outlineLevel="0" collapsed="false">
      <c r="A39" s="0" t="s">
        <v>52</v>
      </c>
      <c r="B39" s="0" t="n">
        <v>0</v>
      </c>
      <c r="C39" s="0" t="n">
        <v>12834</v>
      </c>
      <c r="D39" s="0" t="n">
        <v>16093</v>
      </c>
      <c r="E39" s="0" t="n">
        <v>10745</v>
      </c>
      <c r="F39" s="0" t="n">
        <v>39672</v>
      </c>
      <c r="G39" s="9"/>
    </row>
    <row r="40" customFormat="false" ht="12.75" hidden="false" customHeight="false" outlineLevel="0" collapsed="false">
      <c r="A40" s="0" t="s">
        <v>46</v>
      </c>
      <c r="B40" s="0" t="n">
        <v>8</v>
      </c>
      <c r="C40" s="0" t="n">
        <v>13032</v>
      </c>
      <c r="D40" s="0" t="n">
        <v>16555</v>
      </c>
      <c r="E40" s="0" t="n">
        <v>10871</v>
      </c>
      <c r="F40" s="0" t="n">
        <v>40458</v>
      </c>
      <c r="G40" s="9"/>
    </row>
    <row r="41" customFormat="false" ht="12.75" hidden="false" customHeight="false" outlineLevel="0" collapsed="false">
      <c r="A41" s="0" t="s">
        <v>45</v>
      </c>
      <c r="B41" s="0" t="n">
        <v>4</v>
      </c>
      <c r="C41" s="0" t="n">
        <v>12816</v>
      </c>
      <c r="D41" s="0" t="n">
        <v>17259</v>
      </c>
      <c r="E41" s="0" t="n">
        <v>10794</v>
      </c>
      <c r="F41" s="0" t="n">
        <v>40869</v>
      </c>
      <c r="G41" s="9"/>
    </row>
    <row r="42" customFormat="false" ht="12.75" hidden="false" customHeight="false" outlineLevel="0" collapsed="false">
      <c r="A42" s="0" t="s">
        <v>34</v>
      </c>
      <c r="B42" s="0" t="n">
        <v>0</v>
      </c>
      <c r="C42" s="0" t="n">
        <v>14307</v>
      </c>
      <c r="D42" s="0" t="n">
        <v>16368</v>
      </c>
      <c r="E42" s="0" t="n">
        <v>14350</v>
      </c>
      <c r="F42" s="0" t="n">
        <v>45025</v>
      </c>
      <c r="G42" s="9"/>
    </row>
    <row r="43" customFormat="false" ht="12.75" hidden="false" customHeight="false" outlineLevel="0" collapsed="false">
      <c r="A43" s="0" t="s">
        <v>35</v>
      </c>
      <c r="B43" s="0" t="s">
        <v>12</v>
      </c>
      <c r="C43" s="0" t="n">
        <v>14526</v>
      </c>
      <c r="D43" s="0" t="n">
        <v>16368</v>
      </c>
      <c r="E43" s="0" t="n">
        <v>14336</v>
      </c>
      <c r="F43" s="0" t="n">
        <v>45230</v>
      </c>
      <c r="G43" s="9"/>
    </row>
    <row r="44" customFormat="false" ht="12.75" hidden="false" customHeight="false" outlineLevel="0" collapsed="false">
      <c r="A44" s="0" t="s">
        <v>37</v>
      </c>
      <c r="B44" s="0" t="n">
        <v>4</v>
      </c>
      <c r="C44" s="0" t="n">
        <v>14463</v>
      </c>
      <c r="D44" s="0" t="n">
        <v>16489</v>
      </c>
      <c r="E44" s="0" t="n">
        <v>14343</v>
      </c>
      <c r="F44" s="0" t="n">
        <v>45295</v>
      </c>
      <c r="G44" s="9"/>
    </row>
    <row r="45" customFormat="false" ht="12.75" hidden="false" customHeight="false" outlineLevel="0" collapsed="false">
      <c r="A45" s="0" t="s">
        <v>39</v>
      </c>
      <c r="B45" s="0" t="n">
        <v>8</v>
      </c>
      <c r="C45" s="0" t="n">
        <v>14979</v>
      </c>
      <c r="D45" s="0" t="n">
        <v>16566</v>
      </c>
      <c r="E45" s="0" t="n">
        <v>14364</v>
      </c>
      <c r="F45" s="0" t="n">
        <v>45909</v>
      </c>
      <c r="G45" s="9"/>
    </row>
    <row r="46" customFormat="false" ht="12.75" hidden="false" customHeight="false" outlineLevel="0" collapsed="false">
      <c r="A46" s="0" t="s">
        <v>47</v>
      </c>
      <c r="B46" s="0" t="n">
        <v>8</v>
      </c>
      <c r="C46" s="0" t="n">
        <v>16506</v>
      </c>
      <c r="D46" s="0" t="n">
        <v>15752</v>
      </c>
      <c r="E46" s="0" t="n">
        <v>16534</v>
      </c>
      <c r="F46" s="0" t="n">
        <v>48792</v>
      </c>
      <c r="G46" s="9"/>
    </row>
    <row r="47" customFormat="false" ht="12.75" hidden="false" customHeight="false" outlineLevel="0" collapsed="false">
      <c r="A47" s="0" t="s">
        <v>50</v>
      </c>
      <c r="B47" s="0" t="s">
        <v>12</v>
      </c>
      <c r="C47" s="0" t="n">
        <v>16551</v>
      </c>
      <c r="D47" s="0" t="n">
        <v>15752</v>
      </c>
      <c r="E47" s="0" t="n">
        <v>16583</v>
      </c>
      <c r="F47" s="0" t="n">
        <v>48886</v>
      </c>
      <c r="G47" s="9"/>
    </row>
    <row r="48" customFormat="false" ht="12.75" hidden="false" customHeight="false" outlineLevel="0" collapsed="false">
      <c r="A48" s="0" t="s">
        <v>49</v>
      </c>
      <c r="B48" s="0" t="n">
        <v>4</v>
      </c>
      <c r="C48" s="0" t="n">
        <v>16608</v>
      </c>
      <c r="D48" s="0" t="n">
        <v>15763</v>
      </c>
      <c r="E48" s="0" t="n">
        <v>16548</v>
      </c>
      <c r="F48" s="0" t="n">
        <v>48919</v>
      </c>
      <c r="G48" s="9"/>
    </row>
    <row r="49" customFormat="false" ht="12.75" hidden="false" customHeight="false" outlineLevel="0" collapsed="false">
      <c r="A49" s="0" t="s">
        <v>48</v>
      </c>
      <c r="B49" s="0" t="n">
        <v>0</v>
      </c>
      <c r="C49" s="0" t="n">
        <v>16620</v>
      </c>
      <c r="D49" s="0" t="n">
        <v>15763</v>
      </c>
      <c r="E49" s="0" t="n">
        <v>16604</v>
      </c>
      <c r="F49" s="0" t="n">
        <v>48987</v>
      </c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D59" s="9"/>
      <c r="E59" s="9"/>
      <c r="F59" s="9"/>
      <c r="G59" s="9"/>
    </row>
    <row r="60" customFormat="false" ht="12.75" hidden="false" customHeight="false" outlineLevel="0" collapsed="false">
      <c r="D60" s="9"/>
      <c r="E60" s="9"/>
      <c r="F60" s="9"/>
      <c r="G60" s="9"/>
    </row>
    <row r="61" customFormat="false" ht="12.75" hidden="false" customHeight="false" outlineLevel="0" collapsed="false">
      <c r="D61" s="9"/>
      <c r="E61" s="9"/>
      <c r="F61" s="9"/>
      <c r="G61" s="9"/>
    </row>
    <row r="62" customFormat="false" ht="12.75" hidden="false" customHeight="false" outlineLevel="0" collapsed="false">
      <c r="D62" s="9"/>
      <c r="E62" s="9"/>
      <c r="F62" s="9"/>
      <c r="G62" s="9"/>
    </row>
    <row r="63" customFormat="false" ht="12.75" hidden="false" customHeight="false" outlineLevel="0" collapsed="false">
      <c r="D63" s="9"/>
      <c r="E63" s="9"/>
      <c r="F63" s="9"/>
      <c r="G63" s="9"/>
    </row>
    <row r="64" customFormat="false" ht="12.75" hidden="false" customHeight="false" outlineLevel="0" collapsed="false">
      <c r="D64" s="9"/>
      <c r="E64" s="9"/>
      <c r="F64" s="9"/>
      <c r="G64" s="9"/>
    </row>
    <row r="65" customFormat="false" ht="12.75" hidden="false" customHeight="false" outlineLevel="0" collapsed="false">
      <c r="D65" s="9"/>
      <c r="E65" s="9"/>
      <c r="F65" s="9"/>
      <c r="G65" s="9"/>
    </row>
    <row r="66" customFormat="false" ht="12.75" hidden="false" customHeight="false" outlineLevel="0" collapsed="false">
      <c r="A66" s="5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57</v>
      </c>
      <c r="C1" s="1"/>
      <c r="D1" s="1"/>
    </row>
    <row r="2" customFormat="false" ht="15.75" hidden="false" customHeight="true" outlineLevel="0" collapsed="false">
      <c r="B2" s="2" t="s">
        <v>58</v>
      </c>
      <c r="C2" s="2"/>
      <c r="D2" s="2"/>
    </row>
    <row r="3" customFormat="false" ht="15.75" hidden="false" customHeight="true" outlineLevel="0" collapsed="false">
      <c r="B3" s="2" t="s">
        <v>59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16</v>
      </c>
      <c r="B6" s="0" t="n">
        <v>8</v>
      </c>
      <c r="C6" s="0" t="n">
        <v>7407</v>
      </c>
      <c r="D6" s="0" t="n">
        <v>5687</v>
      </c>
      <c r="E6" s="0" t="n">
        <v>7609</v>
      </c>
      <c r="F6" s="0" t="n">
        <v>20703</v>
      </c>
      <c r="G6" s="6" t="n">
        <f aca="false">F46/F6</f>
        <v>2.85808819977781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7356</v>
      </c>
      <c r="D7" s="0" t="n">
        <v>5742</v>
      </c>
      <c r="E7" s="0" t="n">
        <v>7609</v>
      </c>
      <c r="F7" s="0" t="n">
        <v>20707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7029</v>
      </c>
      <c r="D8" s="0" t="n">
        <v>6171</v>
      </c>
      <c r="E8" s="0" t="n">
        <v>7784</v>
      </c>
      <c r="F8" s="0" t="n">
        <v>20984</v>
      </c>
    </row>
    <row r="9" customFormat="false" ht="12.75" hidden="false" customHeight="false" outlineLevel="0" collapsed="false">
      <c r="A9" s="0" t="s">
        <v>15</v>
      </c>
      <c r="B9" s="0" t="s">
        <v>12</v>
      </c>
      <c r="C9" s="0" t="n">
        <v>6999</v>
      </c>
      <c r="D9" s="0" t="n">
        <v>6259</v>
      </c>
      <c r="E9" s="0" t="n">
        <v>7763</v>
      </c>
      <c r="F9" s="0" t="n">
        <v>21021</v>
      </c>
    </row>
    <row r="10" customFormat="false" ht="12.75" hidden="false" customHeight="false" outlineLevel="0" collapsed="false">
      <c r="A10" s="0" t="s">
        <v>13</v>
      </c>
      <c r="B10" s="0" t="n">
        <v>8</v>
      </c>
      <c r="C10" s="0" t="n">
        <v>7077</v>
      </c>
      <c r="D10" s="0" t="n">
        <v>6182</v>
      </c>
      <c r="E10" s="0" t="n">
        <v>7770</v>
      </c>
      <c r="F10" s="0" t="n">
        <v>21029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7431</v>
      </c>
      <c r="D11" s="0" t="n">
        <v>5995</v>
      </c>
      <c r="E11" s="0" t="n">
        <v>7609</v>
      </c>
      <c r="F11" s="0" t="n">
        <v>21035</v>
      </c>
    </row>
    <row r="12" customFormat="false" ht="12.75" hidden="false" customHeight="false" outlineLevel="0" collapsed="false">
      <c r="A12" s="0" t="s">
        <v>10</v>
      </c>
      <c r="B12" s="0" t="n">
        <v>4</v>
      </c>
      <c r="C12" s="0" t="n">
        <v>7443</v>
      </c>
      <c r="D12" s="0" t="n">
        <v>6017</v>
      </c>
      <c r="E12" s="0" t="n">
        <v>7616</v>
      </c>
      <c r="F12" s="0" t="n">
        <v>21076</v>
      </c>
    </row>
    <row r="13" customFormat="false" ht="12.75" hidden="false" customHeight="false" outlineLevel="0" collapsed="false">
      <c r="A13" s="0" t="s">
        <v>14</v>
      </c>
      <c r="B13" s="0" t="n">
        <v>4</v>
      </c>
      <c r="C13" s="0" t="n">
        <v>7101</v>
      </c>
      <c r="D13" s="0" t="n">
        <v>6259</v>
      </c>
      <c r="E13" s="0" t="n">
        <v>7784</v>
      </c>
      <c r="F13" s="0" t="n">
        <v>21144</v>
      </c>
    </row>
    <row r="14" customFormat="false" ht="12.75" hidden="false" customHeight="false" outlineLevel="0" collapsed="false">
      <c r="A14" s="0" t="s">
        <v>19</v>
      </c>
      <c r="B14" s="0" t="n">
        <v>8</v>
      </c>
      <c r="C14" s="0" t="n">
        <v>6939</v>
      </c>
      <c r="D14" s="0" t="n">
        <v>6908</v>
      </c>
      <c r="E14" s="0" t="n">
        <v>8274</v>
      </c>
      <c r="F14" s="0" t="n">
        <v>22121</v>
      </c>
      <c r="G14" s="8"/>
    </row>
    <row r="15" customFormat="false" ht="12.75" hidden="false" customHeight="false" outlineLevel="0" collapsed="false">
      <c r="A15" s="0" t="s">
        <v>17</v>
      </c>
      <c r="B15" s="0" t="n">
        <v>0</v>
      </c>
      <c r="C15" s="0" t="n">
        <v>7071</v>
      </c>
      <c r="D15" s="0" t="n">
        <v>6897</v>
      </c>
      <c r="E15" s="0" t="n">
        <v>8323</v>
      </c>
      <c r="F15" s="0" t="n">
        <v>22291</v>
      </c>
      <c r="G15" s="8"/>
    </row>
    <row r="16" customFormat="false" ht="12.75" hidden="false" customHeight="false" outlineLevel="0" collapsed="false">
      <c r="A16" s="0" t="s">
        <v>20</v>
      </c>
      <c r="B16" s="0" t="s">
        <v>12</v>
      </c>
      <c r="C16" s="0" t="n">
        <v>7128</v>
      </c>
      <c r="D16" s="0" t="n">
        <v>6908</v>
      </c>
      <c r="E16" s="0" t="n">
        <v>8316</v>
      </c>
      <c r="F16" s="0" t="n">
        <v>22352</v>
      </c>
      <c r="G16" s="8"/>
    </row>
    <row r="17" customFormat="false" ht="12.75" hidden="false" customHeight="false" outlineLevel="0" collapsed="false">
      <c r="A17" s="0" t="s">
        <v>18</v>
      </c>
      <c r="B17" s="0" t="n">
        <v>4</v>
      </c>
      <c r="C17" s="0" t="n">
        <v>7173</v>
      </c>
      <c r="D17" s="0" t="n">
        <v>6952</v>
      </c>
      <c r="E17" s="0" t="n">
        <v>8323</v>
      </c>
      <c r="F17" s="0" t="n">
        <v>22448</v>
      </c>
      <c r="G17" s="8"/>
    </row>
    <row r="18" customFormat="false" ht="12.75" hidden="false" customHeight="false" outlineLevel="0" collapsed="false">
      <c r="A18" s="0" t="s">
        <v>24</v>
      </c>
      <c r="B18" s="0" t="s">
        <v>12</v>
      </c>
      <c r="C18" s="0" t="n">
        <v>9033</v>
      </c>
      <c r="D18" s="0" t="n">
        <v>7645</v>
      </c>
      <c r="E18" s="0" t="n">
        <v>8015</v>
      </c>
      <c r="F18" s="0" t="n">
        <v>24693</v>
      </c>
    </row>
    <row r="19" customFormat="false" ht="12.75" hidden="false" customHeight="false" outlineLevel="0" collapsed="false">
      <c r="A19" s="0" t="s">
        <v>21</v>
      </c>
      <c r="B19" s="0" t="n">
        <v>4</v>
      </c>
      <c r="C19" s="0" t="n">
        <v>9048</v>
      </c>
      <c r="D19" s="0" t="n">
        <v>7777</v>
      </c>
      <c r="E19" s="0" t="n">
        <v>8008</v>
      </c>
      <c r="F19" s="0" t="n">
        <v>24833</v>
      </c>
      <c r="G19" s="9"/>
    </row>
    <row r="20" customFormat="false" ht="12.75" hidden="false" customHeight="false" outlineLevel="0" collapsed="false">
      <c r="A20" s="0" t="s">
        <v>22</v>
      </c>
      <c r="B20" s="0" t="n">
        <v>8</v>
      </c>
      <c r="C20" s="0" t="n">
        <v>9018</v>
      </c>
      <c r="D20" s="0" t="n">
        <v>7865</v>
      </c>
      <c r="E20" s="0" t="n">
        <v>8022</v>
      </c>
      <c r="F20" s="0" t="n">
        <v>24905</v>
      </c>
      <c r="G20" s="9"/>
    </row>
    <row r="21" customFormat="false" ht="12.75" hidden="false" customHeight="false" outlineLevel="0" collapsed="false">
      <c r="A21" s="0" t="s">
        <v>23</v>
      </c>
      <c r="B21" s="0" t="n">
        <v>0</v>
      </c>
      <c r="C21" s="0" t="n">
        <v>9021</v>
      </c>
      <c r="D21" s="0" t="n">
        <v>7942</v>
      </c>
      <c r="E21" s="0" t="n">
        <v>8064</v>
      </c>
      <c r="F21" s="0" t="n">
        <v>25027</v>
      </c>
      <c r="G21" s="9"/>
    </row>
    <row r="22" customFormat="false" ht="12.75" hidden="false" customHeight="false" outlineLevel="0" collapsed="false">
      <c r="A22" s="0" t="s">
        <v>41</v>
      </c>
      <c r="B22" s="0" t="s">
        <v>12</v>
      </c>
      <c r="C22" s="0" t="n">
        <v>9648</v>
      </c>
      <c r="D22" s="0" t="n">
        <v>10604</v>
      </c>
      <c r="E22" s="0" t="n">
        <v>10024</v>
      </c>
      <c r="F22" s="0" t="n">
        <v>30276</v>
      </c>
      <c r="G22" s="9"/>
    </row>
    <row r="23" customFormat="false" ht="12.75" hidden="false" customHeight="false" outlineLevel="0" collapsed="false">
      <c r="A23" s="0" t="s">
        <v>36</v>
      </c>
      <c r="B23" s="0" t="n">
        <v>4</v>
      </c>
      <c r="C23" s="0" t="n">
        <v>9666</v>
      </c>
      <c r="D23" s="0" t="n">
        <v>10604</v>
      </c>
      <c r="E23" s="0" t="n">
        <v>10024</v>
      </c>
      <c r="F23" s="0" t="n">
        <v>30294</v>
      </c>
      <c r="G23" s="9"/>
    </row>
    <row r="24" customFormat="false" ht="12.75" hidden="false" customHeight="false" outlineLevel="0" collapsed="false">
      <c r="A24" s="0" t="s">
        <v>38</v>
      </c>
      <c r="B24" s="0" t="n">
        <v>8</v>
      </c>
      <c r="C24" s="0" t="n">
        <v>9741</v>
      </c>
      <c r="D24" s="0" t="n">
        <v>10560</v>
      </c>
      <c r="E24" s="0" t="n">
        <v>10094</v>
      </c>
      <c r="F24" s="0" t="n">
        <v>30395</v>
      </c>
      <c r="G24" s="9"/>
    </row>
    <row r="25" customFormat="false" ht="12.75" hidden="false" customHeight="false" outlineLevel="0" collapsed="false">
      <c r="A25" s="0" t="s">
        <v>33</v>
      </c>
      <c r="B25" s="0" t="n">
        <v>0</v>
      </c>
      <c r="C25" s="0" t="n">
        <v>9816</v>
      </c>
      <c r="D25" s="0" t="n">
        <v>10989</v>
      </c>
      <c r="E25" s="0" t="n">
        <v>10024</v>
      </c>
      <c r="F25" s="0" t="n">
        <v>30829</v>
      </c>
      <c r="G25" s="9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11841</v>
      </c>
      <c r="D26" s="0" t="n">
        <v>12573</v>
      </c>
      <c r="E26" s="0" t="n">
        <v>8995</v>
      </c>
      <c r="F26" s="0" t="n">
        <v>33409</v>
      </c>
      <c r="G26" s="9"/>
    </row>
    <row r="27" customFormat="false" ht="12.75" hidden="false" customHeight="false" outlineLevel="0" collapsed="false">
      <c r="A27" s="0" t="s">
        <v>27</v>
      </c>
      <c r="B27" s="0" t="s">
        <v>12</v>
      </c>
      <c r="C27" s="0" t="n">
        <v>11859</v>
      </c>
      <c r="D27" s="0" t="n">
        <v>12584</v>
      </c>
      <c r="E27" s="0" t="n">
        <v>9037</v>
      </c>
      <c r="F27" s="0" t="n">
        <v>33480</v>
      </c>
      <c r="G27" s="9"/>
    </row>
    <row r="28" customFormat="false" ht="12.75" hidden="false" customHeight="false" outlineLevel="0" collapsed="false">
      <c r="A28" s="0" t="s">
        <v>25</v>
      </c>
      <c r="B28" s="0" t="n">
        <v>8</v>
      </c>
      <c r="C28" s="0" t="n">
        <v>11991</v>
      </c>
      <c r="D28" s="0" t="n">
        <v>12573</v>
      </c>
      <c r="E28" s="0" t="n">
        <v>9065</v>
      </c>
      <c r="F28" s="0" t="n">
        <v>33629</v>
      </c>
      <c r="G28" s="9"/>
    </row>
    <row r="29" customFormat="false" ht="12.75" hidden="false" customHeight="false" outlineLevel="0" collapsed="false">
      <c r="A29" s="0" t="s">
        <v>28</v>
      </c>
      <c r="B29" s="0" t="n">
        <v>4</v>
      </c>
      <c r="C29" s="0" t="n">
        <v>12072</v>
      </c>
      <c r="D29" s="0" t="n">
        <v>12969</v>
      </c>
      <c r="E29" s="0" t="n">
        <v>9058</v>
      </c>
      <c r="F29" s="0" t="n">
        <v>34099</v>
      </c>
      <c r="G29" s="9"/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11169</v>
      </c>
      <c r="D30" s="0" t="n">
        <v>13057</v>
      </c>
      <c r="E30" s="0" t="n">
        <v>10248</v>
      </c>
      <c r="F30" s="0" t="n">
        <v>34474</v>
      </c>
      <c r="G30" s="9"/>
    </row>
    <row r="31" customFormat="false" ht="12.75" hidden="false" customHeight="false" outlineLevel="0" collapsed="false">
      <c r="A31" s="0" t="s">
        <v>43</v>
      </c>
      <c r="B31" s="0" t="n">
        <v>8</v>
      </c>
      <c r="C31" s="0" t="n">
        <v>11118</v>
      </c>
      <c r="D31" s="0" t="n">
        <v>12969</v>
      </c>
      <c r="E31" s="0" t="n">
        <v>10409</v>
      </c>
      <c r="F31" s="0" t="n">
        <v>34496</v>
      </c>
      <c r="G31" s="9"/>
    </row>
    <row r="32" customFormat="false" ht="12.75" hidden="false" customHeight="false" outlineLevel="0" collapsed="false">
      <c r="A32" s="0" t="s">
        <v>44</v>
      </c>
      <c r="B32" s="0" t="s">
        <v>12</v>
      </c>
      <c r="C32" s="0" t="n">
        <v>11457</v>
      </c>
      <c r="D32" s="0" t="n">
        <v>13354</v>
      </c>
      <c r="E32" s="0" t="n">
        <v>10339</v>
      </c>
      <c r="F32" s="0" t="n">
        <v>35150</v>
      </c>
      <c r="G32" s="9"/>
    </row>
    <row r="33" customFormat="false" ht="12.75" hidden="false" customHeight="false" outlineLevel="0" collapsed="false">
      <c r="A33" s="0" t="s">
        <v>42</v>
      </c>
      <c r="B33" s="0" t="n">
        <v>4</v>
      </c>
      <c r="C33" s="0" t="n">
        <v>11820</v>
      </c>
      <c r="D33" s="0" t="n">
        <v>13464</v>
      </c>
      <c r="E33" s="0" t="n">
        <v>10353</v>
      </c>
      <c r="F33" s="0" t="n">
        <v>35637</v>
      </c>
      <c r="G33" s="9"/>
    </row>
    <row r="34" customFormat="false" ht="12.75" hidden="false" customHeight="false" outlineLevel="0" collapsed="false">
      <c r="A34" s="0" t="s">
        <v>31</v>
      </c>
      <c r="B34" s="0" t="n">
        <v>4</v>
      </c>
      <c r="C34" s="0" t="n">
        <v>11901</v>
      </c>
      <c r="D34" s="0" t="n">
        <v>13860</v>
      </c>
      <c r="E34" s="0" t="n">
        <v>10619</v>
      </c>
      <c r="F34" s="0" t="n">
        <v>36380</v>
      </c>
      <c r="G34" s="9"/>
    </row>
    <row r="35" customFormat="false" ht="12.75" hidden="false" customHeight="false" outlineLevel="0" collapsed="false">
      <c r="A35" s="0" t="s">
        <v>29</v>
      </c>
      <c r="B35" s="0" t="n">
        <v>0</v>
      </c>
      <c r="C35" s="0" t="n">
        <v>12222</v>
      </c>
      <c r="D35" s="0" t="n">
        <v>13904</v>
      </c>
      <c r="E35" s="0" t="n">
        <v>10605</v>
      </c>
      <c r="F35" s="0" t="n">
        <v>36731</v>
      </c>
      <c r="G35" s="9"/>
    </row>
    <row r="36" customFormat="false" ht="12.75" hidden="false" customHeight="false" outlineLevel="0" collapsed="false">
      <c r="A36" s="0" t="s">
        <v>32</v>
      </c>
      <c r="B36" s="0" t="s">
        <v>12</v>
      </c>
      <c r="C36" s="0" t="n">
        <v>11985</v>
      </c>
      <c r="D36" s="0" t="n">
        <v>14399</v>
      </c>
      <c r="E36" s="0" t="n">
        <v>10577</v>
      </c>
      <c r="F36" s="0" t="n">
        <v>36961</v>
      </c>
      <c r="G36" s="9"/>
    </row>
    <row r="37" customFormat="false" ht="12.75" hidden="false" customHeight="false" outlineLevel="0" collapsed="false">
      <c r="A37" s="0" t="s">
        <v>30</v>
      </c>
      <c r="B37" s="0" t="n">
        <v>8</v>
      </c>
      <c r="C37" s="0" t="n">
        <v>12165</v>
      </c>
      <c r="D37" s="0" t="n">
        <v>14707</v>
      </c>
      <c r="E37" s="0" t="n">
        <v>10703</v>
      </c>
      <c r="F37" s="0" t="n">
        <v>37575</v>
      </c>
      <c r="G37" s="9"/>
    </row>
    <row r="38" customFormat="false" ht="12.75" hidden="false" customHeight="false" outlineLevel="0" collapsed="false">
      <c r="A38" s="0" t="s">
        <v>46</v>
      </c>
      <c r="B38" s="0" t="n">
        <v>8</v>
      </c>
      <c r="C38" s="0" t="n">
        <v>14460</v>
      </c>
      <c r="D38" s="0" t="n">
        <v>18799</v>
      </c>
      <c r="E38" s="0" t="n">
        <v>12677</v>
      </c>
      <c r="F38" s="0" t="n">
        <v>45936</v>
      </c>
      <c r="G38" s="9"/>
    </row>
    <row r="39" customFormat="false" ht="12.75" hidden="false" customHeight="false" outlineLevel="0" collapsed="false">
      <c r="A39" s="0" t="s">
        <v>52</v>
      </c>
      <c r="B39" s="0" t="n">
        <v>0</v>
      </c>
      <c r="C39" s="0" t="n">
        <v>14469</v>
      </c>
      <c r="D39" s="0" t="n">
        <v>18810</v>
      </c>
      <c r="E39" s="0" t="n">
        <v>12677</v>
      </c>
      <c r="F39" s="0" t="n">
        <v>45956</v>
      </c>
      <c r="G39" s="9"/>
    </row>
    <row r="40" customFormat="false" ht="12.75" hidden="false" customHeight="false" outlineLevel="0" collapsed="false">
      <c r="A40" s="0" t="s">
        <v>45</v>
      </c>
      <c r="B40" s="0" t="n">
        <v>4</v>
      </c>
      <c r="C40" s="0" t="n">
        <v>14493</v>
      </c>
      <c r="D40" s="0" t="n">
        <v>18799</v>
      </c>
      <c r="E40" s="0" t="n">
        <v>12698</v>
      </c>
      <c r="F40" s="0" t="n">
        <v>45990</v>
      </c>
      <c r="G40" s="9"/>
    </row>
    <row r="41" customFormat="false" ht="12.75" hidden="false" customHeight="false" outlineLevel="0" collapsed="false">
      <c r="A41" s="0" t="s">
        <v>51</v>
      </c>
      <c r="B41" s="0" t="s">
        <v>12</v>
      </c>
      <c r="C41" s="0" t="n">
        <v>14517</v>
      </c>
      <c r="D41" s="0" t="n">
        <v>18810</v>
      </c>
      <c r="E41" s="0" t="n">
        <v>12803</v>
      </c>
      <c r="F41" s="0" t="n">
        <v>46130</v>
      </c>
      <c r="G41" s="9"/>
    </row>
    <row r="42" customFormat="false" ht="12.75" hidden="false" customHeight="false" outlineLevel="0" collapsed="false">
      <c r="A42" s="0" t="s">
        <v>37</v>
      </c>
      <c r="B42" s="0" t="n">
        <v>4</v>
      </c>
      <c r="C42" s="0" t="n">
        <v>16407</v>
      </c>
      <c r="D42" s="0" t="n">
        <v>16929</v>
      </c>
      <c r="E42" s="0" t="n">
        <v>16751</v>
      </c>
      <c r="F42" s="0" t="n">
        <v>50087</v>
      </c>
      <c r="G42" s="9"/>
    </row>
    <row r="43" customFormat="false" ht="12.75" hidden="false" customHeight="false" outlineLevel="0" collapsed="false">
      <c r="A43" s="0" t="s">
        <v>35</v>
      </c>
      <c r="B43" s="0" t="s">
        <v>12</v>
      </c>
      <c r="C43" s="0" t="n">
        <v>16446</v>
      </c>
      <c r="D43" s="0" t="n">
        <v>16907</v>
      </c>
      <c r="E43" s="0" t="n">
        <v>16793</v>
      </c>
      <c r="F43" s="0" t="n">
        <v>50146</v>
      </c>
      <c r="G43" s="9"/>
    </row>
    <row r="44" customFormat="false" ht="12.75" hidden="false" customHeight="false" outlineLevel="0" collapsed="false">
      <c r="A44" s="0" t="s">
        <v>34</v>
      </c>
      <c r="B44" s="0" t="n">
        <v>0</v>
      </c>
      <c r="C44" s="0" t="n">
        <v>16899</v>
      </c>
      <c r="D44" s="0" t="n">
        <v>16896</v>
      </c>
      <c r="E44" s="0" t="n">
        <v>16982</v>
      </c>
      <c r="F44" s="0" t="n">
        <v>50777</v>
      </c>
      <c r="G44" s="9"/>
    </row>
    <row r="45" customFormat="false" ht="12.75" hidden="false" customHeight="false" outlineLevel="0" collapsed="false">
      <c r="A45" s="0" t="s">
        <v>39</v>
      </c>
      <c r="B45" s="0" t="n">
        <v>8</v>
      </c>
      <c r="C45" s="0" t="n">
        <v>17121</v>
      </c>
      <c r="D45" s="0" t="n">
        <v>16929</v>
      </c>
      <c r="E45" s="0" t="n">
        <v>16912</v>
      </c>
      <c r="F45" s="0" t="n">
        <v>50962</v>
      </c>
      <c r="G45" s="9"/>
    </row>
    <row r="46" customFormat="false" ht="12.75" hidden="false" customHeight="false" outlineLevel="0" collapsed="false">
      <c r="A46" s="0" t="s">
        <v>50</v>
      </c>
      <c r="B46" s="0" t="s">
        <v>12</v>
      </c>
      <c r="C46" s="0" t="n">
        <v>20583</v>
      </c>
      <c r="D46" s="0" t="n">
        <v>16951</v>
      </c>
      <c r="E46" s="0" t="n">
        <v>21637</v>
      </c>
      <c r="F46" s="0" t="n">
        <v>59171</v>
      </c>
      <c r="G46" s="9"/>
    </row>
    <row r="47" customFormat="false" ht="12.75" hidden="false" customHeight="false" outlineLevel="0" collapsed="false">
      <c r="A47" s="0" t="s">
        <v>49</v>
      </c>
      <c r="B47" s="0" t="n">
        <v>4</v>
      </c>
      <c r="C47" s="0" t="n">
        <v>20607</v>
      </c>
      <c r="D47" s="0" t="n">
        <v>16951</v>
      </c>
      <c r="E47" s="0" t="n">
        <v>21707</v>
      </c>
      <c r="F47" s="0" t="n">
        <v>59265</v>
      </c>
      <c r="G47" s="9"/>
    </row>
    <row r="48" customFormat="false" ht="12.75" hidden="false" customHeight="false" outlineLevel="0" collapsed="false">
      <c r="A48" s="0" t="s">
        <v>48</v>
      </c>
      <c r="B48" s="0" t="n">
        <v>0</v>
      </c>
      <c r="C48" s="0" t="n">
        <v>20712</v>
      </c>
      <c r="D48" s="0" t="n">
        <v>16951</v>
      </c>
      <c r="E48" s="0" t="n">
        <v>21630</v>
      </c>
      <c r="F48" s="0" t="n">
        <v>59293</v>
      </c>
      <c r="G48" s="9"/>
    </row>
    <row r="49" customFormat="false" ht="12.75" hidden="false" customHeight="false" outlineLevel="0" collapsed="false">
      <c r="A49" s="0" t="s">
        <v>47</v>
      </c>
      <c r="B49" s="0" t="n">
        <v>8</v>
      </c>
      <c r="C49" s="0" t="n">
        <v>20724</v>
      </c>
      <c r="D49" s="0" t="n">
        <v>16951</v>
      </c>
      <c r="E49" s="0" t="n">
        <v>21644</v>
      </c>
      <c r="F49" s="0" t="n">
        <v>59319</v>
      </c>
      <c r="G49" s="9"/>
    </row>
    <row r="50" customFormat="false" ht="12.75" hidden="false" customHeight="false" outlineLevel="0" collapsed="false">
      <c r="G50" s="9"/>
    </row>
    <row r="51" customFormat="false" ht="12.75" hidden="false" customHeight="false" outlineLevel="0" collapsed="false">
      <c r="G51" s="9"/>
    </row>
    <row r="52" customFormat="false" ht="12.75" hidden="false" customHeight="false" outlineLevel="0" collapsed="false">
      <c r="G52" s="9"/>
    </row>
    <row r="53" customFormat="false" ht="12.75" hidden="false" customHeight="false" outlineLevel="0" collapsed="false">
      <c r="G53" s="9"/>
    </row>
    <row r="54" customFormat="false" ht="12.75" hidden="false" customHeight="false" outlineLevel="0" collapsed="false">
      <c r="G54" s="9"/>
    </row>
    <row r="55" customFormat="false" ht="12.75" hidden="false" customHeight="false" outlineLevel="0" collapsed="false">
      <c r="G55" s="9"/>
    </row>
    <row r="56" customFormat="false" ht="12.75" hidden="false" customHeight="false" outlineLevel="0" collapsed="false">
      <c r="G56" s="9"/>
    </row>
    <row r="57" customFormat="false" ht="12.75" hidden="false" customHeight="false" outlineLevel="0" collapsed="false">
      <c r="G57" s="9"/>
    </row>
    <row r="58" customFormat="false" ht="12.75" hidden="false" customHeight="false" outlineLevel="0" collapsed="false">
      <c r="G58" s="9"/>
    </row>
    <row r="59" customFormat="false" ht="12.75" hidden="false" customHeight="false" outlineLevel="0" collapsed="false">
      <c r="D59" s="9"/>
      <c r="E59" s="9"/>
      <c r="F59" s="9"/>
      <c r="G59" s="9"/>
    </row>
    <row r="60" customFormat="false" ht="12.75" hidden="false" customHeight="false" outlineLevel="0" collapsed="false">
      <c r="D60" s="9"/>
      <c r="E60" s="9"/>
      <c r="F60" s="9"/>
      <c r="G60" s="9"/>
    </row>
    <row r="61" customFormat="false" ht="12.75" hidden="false" customHeight="false" outlineLevel="0" collapsed="false">
      <c r="D61" s="9"/>
      <c r="E61" s="9"/>
      <c r="F61" s="9"/>
      <c r="G61" s="9"/>
    </row>
    <row r="62" customFormat="false" ht="12.75" hidden="false" customHeight="false" outlineLevel="0" collapsed="false">
      <c r="D62" s="9"/>
      <c r="E62" s="9"/>
      <c r="F62" s="9"/>
      <c r="G62" s="9"/>
    </row>
    <row r="63" customFormat="false" ht="12.75" hidden="false" customHeight="false" outlineLevel="0" collapsed="false">
      <c r="D63" s="9"/>
      <c r="E63" s="9"/>
      <c r="F63" s="9"/>
      <c r="G63" s="9"/>
    </row>
    <row r="64" customFormat="false" ht="12.75" hidden="false" customHeight="false" outlineLevel="0" collapsed="false">
      <c r="D64" s="9"/>
      <c r="E64" s="9"/>
      <c r="F64" s="9"/>
      <c r="G64" s="9"/>
    </row>
    <row r="65" customFormat="false" ht="12.75" hidden="false" customHeight="false" outlineLevel="0" collapsed="false">
      <c r="D65" s="9"/>
      <c r="E65" s="9"/>
      <c r="F65" s="9"/>
      <c r="G65" s="9"/>
    </row>
    <row r="66" customFormat="false" ht="12.75" hidden="false" customHeight="false" outlineLevel="0" collapsed="false">
      <c r="A66" s="5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C1" s="3" t="s">
        <v>60</v>
      </c>
      <c r="D1" s="3"/>
      <c r="E1" s="3"/>
    </row>
    <row r="2" customFormat="false" ht="15" hidden="false" customHeight="false" outlineLevel="0" collapsed="false">
      <c r="C2" s="4" t="s">
        <v>61</v>
      </c>
      <c r="D2" s="4"/>
      <c r="E2" s="4"/>
    </row>
    <row r="3" customFormat="false" ht="15" hidden="false" customHeight="false" outlineLevel="0" collapsed="false">
      <c r="C3" s="4" t="s">
        <v>62</v>
      </c>
      <c r="D3" s="4"/>
      <c r="E3" s="4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10</v>
      </c>
      <c r="B7" s="0" t="n">
        <v>4</v>
      </c>
      <c r="C7" s="0" t="n">
        <v>5223</v>
      </c>
      <c r="D7" s="0" t="n">
        <v>4202</v>
      </c>
      <c r="E7" s="0" t="n">
        <v>5761</v>
      </c>
      <c r="F7" s="0" t="n">
        <v>15186</v>
      </c>
      <c r="G7" s="6" t="n">
        <f aca="false">F24/F7</f>
        <v>1.72316607401554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5130</v>
      </c>
      <c r="D8" s="0" t="n">
        <v>4598</v>
      </c>
      <c r="E8" s="0" t="n">
        <v>5593</v>
      </c>
      <c r="F8" s="0" t="n">
        <v>15321</v>
      </c>
    </row>
    <row r="9" customFormat="false" ht="12.75" hidden="false" customHeight="false" outlineLevel="0" collapsed="false">
      <c r="A9" s="0" t="s">
        <v>14</v>
      </c>
      <c r="B9" s="0" t="n">
        <v>4</v>
      </c>
      <c r="C9" s="0" t="n">
        <v>4890</v>
      </c>
      <c r="D9" s="0" t="n">
        <v>4202</v>
      </c>
      <c r="E9" s="0" t="n">
        <v>6888</v>
      </c>
      <c r="F9" s="0" t="n">
        <v>15980</v>
      </c>
    </row>
    <row r="10" customFormat="false" ht="12.75" hidden="false" customHeight="false" outlineLevel="0" collapsed="false">
      <c r="A10" s="0" t="s">
        <v>16</v>
      </c>
      <c r="B10" s="0" t="n">
        <v>8</v>
      </c>
      <c r="C10" s="0" t="n">
        <v>5301</v>
      </c>
      <c r="D10" s="0" t="n">
        <v>5291</v>
      </c>
      <c r="E10" s="0" t="n">
        <v>5579</v>
      </c>
      <c r="F10" s="0" t="n">
        <v>16171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n">
        <v>5475</v>
      </c>
      <c r="D11" s="0" t="n">
        <v>5401</v>
      </c>
      <c r="E11" s="0" t="n">
        <v>5740</v>
      </c>
      <c r="F11" s="0" t="n">
        <v>16616</v>
      </c>
    </row>
    <row r="12" customFormat="false" ht="12.75" hidden="false" customHeight="false" outlineLevel="0" collapsed="false">
      <c r="A12" s="0" t="s">
        <v>15</v>
      </c>
      <c r="B12" s="0" t="s">
        <v>12</v>
      </c>
      <c r="C12" s="0" t="n">
        <v>5088</v>
      </c>
      <c r="D12" s="0" t="n">
        <v>5555</v>
      </c>
      <c r="E12" s="0" t="n">
        <v>6013</v>
      </c>
      <c r="F12" s="0" t="n">
        <v>16656</v>
      </c>
    </row>
    <row r="13" customFormat="false" ht="12.75" hidden="false" customHeight="false" outlineLevel="0" collapsed="false">
      <c r="A13" s="0" t="s">
        <v>13</v>
      </c>
      <c r="B13" s="0" t="n">
        <v>8</v>
      </c>
      <c r="C13" s="0" t="n">
        <v>4983</v>
      </c>
      <c r="D13" s="0" t="n">
        <v>5434</v>
      </c>
      <c r="E13" s="0" t="n">
        <v>6601</v>
      </c>
      <c r="F13" s="0" t="n">
        <v>17018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5580</v>
      </c>
      <c r="D14" s="0" t="n">
        <v>5995</v>
      </c>
      <c r="E14" s="0" t="n">
        <v>6916</v>
      </c>
      <c r="F14" s="0" t="n">
        <v>18491</v>
      </c>
    </row>
    <row r="15" customFormat="false" ht="12.75" hidden="false" customHeight="false" outlineLevel="0" collapsed="false">
      <c r="A15" s="0" t="s">
        <v>18</v>
      </c>
      <c r="B15" s="0" t="n">
        <v>4</v>
      </c>
      <c r="C15" s="0" t="n">
        <v>5586</v>
      </c>
      <c r="D15" s="0" t="n">
        <v>6017</v>
      </c>
      <c r="E15" s="0" t="n">
        <v>6902</v>
      </c>
      <c r="F15" s="0" t="n">
        <v>18505</v>
      </c>
    </row>
    <row r="16" customFormat="false" ht="12.75" hidden="false" customHeight="false" outlineLevel="0" collapsed="false">
      <c r="A16" s="0" t="s">
        <v>19</v>
      </c>
      <c r="B16" s="0" t="n">
        <v>8</v>
      </c>
      <c r="C16" s="0" t="n">
        <v>5649</v>
      </c>
      <c r="D16" s="0" t="n">
        <v>6072</v>
      </c>
      <c r="E16" s="0" t="n">
        <v>6930</v>
      </c>
      <c r="F16" s="0" t="n">
        <v>18651</v>
      </c>
    </row>
    <row r="17" customFormat="false" ht="12.75" hidden="false" customHeight="false" outlineLevel="0" collapsed="false">
      <c r="A17" s="0" t="s">
        <v>8</v>
      </c>
      <c r="B17" s="0" t="n">
        <v>0</v>
      </c>
      <c r="C17" s="0" t="n">
        <v>4761</v>
      </c>
      <c r="D17" s="0" t="n">
        <v>4675</v>
      </c>
      <c r="E17" s="0" t="n">
        <v>9940</v>
      </c>
      <c r="F17" s="0" t="n">
        <v>19376</v>
      </c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6084</v>
      </c>
      <c r="D18" s="0" t="n">
        <v>7546</v>
      </c>
      <c r="E18" s="0" t="n">
        <v>5957</v>
      </c>
      <c r="F18" s="0" t="n">
        <v>19587</v>
      </c>
    </row>
    <row r="19" customFormat="false" ht="12.75" hidden="false" customHeight="false" outlineLevel="0" collapsed="false">
      <c r="A19" s="0" t="s">
        <v>20</v>
      </c>
      <c r="B19" s="0" t="s">
        <v>12</v>
      </c>
      <c r="C19" s="0" t="n">
        <v>6018</v>
      </c>
      <c r="D19" s="0" t="n">
        <v>7018</v>
      </c>
      <c r="E19" s="0" t="n">
        <v>7238</v>
      </c>
      <c r="F19" s="0" t="n">
        <v>20274</v>
      </c>
    </row>
    <row r="20" customFormat="false" ht="12.75" hidden="false" customHeight="false" outlineLevel="0" collapsed="false">
      <c r="A20" s="0" t="s">
        <v>24</v>
      </c>
      <c r="B20" s="0" t="s">
        <v>12</v>
      </c>
      <c r="C20" s="0" t="n">
        <v>6438</v>
      </c>
      <c r="D20" s="0" t="n">
        <v>9130</v>
      </c>
      <c r="E20" s="0" t="n">
        <v>5845</v>
      </c>
      <c r="F20" s="0" t="n">
        <v>21413</v>
      </c>
    </row>
    <row r="21" customFormat="false" ht="12.75" hidden="false" customHeight="false" outlineLevel="0" collapsed="false">
      <c r="A21" s="0" t="s">
        <v>23</v>
      </c>
      <c r="B21" s="0" t="n">
        <v>0</v>
      </c>
      <c r="C21" s="0" t="n">
        <v>6657</v>
      </c>
      <c r="D21" s="0" t="n">
        <v>9207</v>
      </c>
      <c r="E21" s="0" t="n">
        <v>6181</v>
      </c>
      <c r="F21" s="0" t="n">
        <v>22045</v>
      </c>
    </row>
    <row r="22" customFormat="false" ht="12.75" hidden="false" customHeight="false" outlineLevel="0" collapsed="false">
      <c r="A22" s="0" t="s">
        <v>22</v>
      </c>
      <c r="B22" s="0" t="n">
        <v>8</v>
      </c>
      <c r="C22" s="0" t="n">
        <v>6609</v>
      </c>
      <c r="D22" s="0" t="n">
        <v>9218</v>
      </c>
      <c r="E22" s="0" t="n">
        <v>6223</v>
      </c>
      <c r="F22" s="0" t="n">
        <v>22050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7215</v>
      </c>
      <c r="D23" s="0" t="n">
        <v>10978</v>
      </c>
      <c r="E23" s="0" t="n">
        <v>6986</v>
      </c>
      <c r="F23" s="0" t="n">
        <v>25179</v>
      </c>
    </row>
    <row r="24" customFormat="false" ht="12.75" hidden="false" customHeight="false" outlineLevel="0" collapsed="false">
      <c r="A24" s="0" t="s">
        <v>48</v>
      </c>
      <c r="B24" s="0" t="n">
        <v>0</v>
      </c>
      <c r="C24" s="0" t="n">
        <v>8154</v>
      </c>
      <c r="D24" s="0" t="n">
        <v>9152</v>
      </c>
      <c r="E24" s="0" t="n">
        <v>8862</v>
      </c>
      <c r="F24" s="0" t="n">
        <v>26168</v>
      </c>
    </row>
    <row r="25" customFormat="false" ht="12.75" hidden="false" customHeight="false" outlineLevel="0" collapsed="false">
      <c r="A25" s="0" t="s">
        <v>49</v>
      </c>
      <c r="B25" s="0" t="n">
        <v>4</v>
      </c>
      <c r="C25" s="0" t="n">
        <v>8307</v>
      </c>
      <c r="D25" s="0" t="n">
        <v>9196</v>
      </c>
      <c r="E25" s="0" t="n">
        <v>8890</v>
      </c>
      <c r="F25" s="0" t="n">
        <v>26393</v>
      </c>
    </row>
    <row r="26" customFormat="false" ht="12.75" hidden="false" customHeight="false" outlineLevel="0" collapsed="false">
      <c r="A26" s="0" t="s">
        <v>47</v>
      </c>
      <c r="B26" s="0" t="n">
        <v>8</v>
      </c>
      <c r="C26" s="0" t="n">
        <v>8316</v>
      </c>
      <c r="D26" s="0" t="n">
        <v>9174</v>
      </c>
      <c r="E26" s="0" t="n">
        <v>9107</v>
      </c>
      <c r="F26" s="0" t="n">
        <v>26597</v>
      </c>
    </row>
    <row r="27" customFormat="false" ht="12.75" hidden="false" customHeight="false" outlineLevel="0" collapsed="false">
      <c r="A27" s="0" t="s">
        <v>50</v>
      </c>
      <c r="B27" s="0" t="s">
        <v>12</v>
      </c>
      <c r="C27" s="0" t="n">
        <v>8415</v>
      </c>
      <c r="D27" s="0" t="n">
        <v>9185</v>
      </c>
      <c r="E27" s="0" t="n">
        <v>9296</v>
      </c>
      <c r="F27" s="0" t="n">
        <v>26896</v>
      </c>
    </row>
    <row r="28" customFormat="false" ht="12.75" hidden="false" customHeight="false" outlineLevel="0" collapsed="false">
      <c r="A28" s="0" t="s">
        <v>38</v>
      </c>
      <c r="B28" s="0" t="n">
        <v>8</v>
      </c>
      <c r="C28" s="0" t="n">
        <v>7914</v>
      </c>
      <c r="D28" s="0" t="n">
        <v>14080</v>
      </c>
      <c r="E28" s="0" t="n">
        <v>6741</v>
      </c>
      <c r="F28" s="0" t="n">
        <v>28735</v>
      </c>
    </row>
    <row r="29" customFormat="false" ht="12.75" hidden="false" customHeight="false" outlineLevel="0" collapsed="false">
      <c r="A29" s="0" t="s">
        <v>27</v>
      </c>
      <c r="B29" s="0" t="s">
        <v>12</v>
      </c>
      <c r="C29" s="0" t="n">
        <v>9327</v>
      </c>
      <c r="D29" s="0" t="n">
        <v>13145</v>
      </c>
      <c r="E29" s="0" t="n">
        <v>6629</v>
      </c>
      <c r="F29" s="0" t="n">
        <v>29101</v>
      </c>
    </row>
    <row r="30" customFormat="false" ht="12.75" hidden="false" customHeight="false" outlineLevel="0" collapsed="false">
      <c r="A30" s="0" t="s">
        <v>36</v>
      </c>
      <c r="B30" s="0" t="n">
        <v>4</v>
      </c>
      <c r="C30" s="0" t="n">
        <v>8226</v>
      </c>
      <c r="D30" s="0" t="n">
        <v>14201</v>
      </c>
      <c r="E30" s="0" t="n">
        <v>6818</v>
      </c>
      <c r="F30" s="0" t="n">
        <v>29245</v>
      </c>
    </row>
    <row r="31" customFormat="false" ht="12.75" hidden="false" customHeight="false" outlineLevel="0" collapsed="false">
      <c r="A31" s="0" t="s">
        <v>28</v>
      </c>
      <c r="B31" s="0" t="n">
        <v>4</v>
      </c>
      <c r="C31" s="0" t="n">
        <v>9552</v>
      </c>
      <c r="D31" s="0" t="n">
        <v>13475</v>
      </c>
      <c r="E31" s="0" t="n">
        <v>6923</v>
      </c>
      <c r="F31" s="0" t="n">
        <v>29950</v>
      </c>
    </row>
    <row r="32" customFormat="false" ht="12.75" hidden="false" customHeight="false" outlineLevel="0" collapsed="false">
      <c r="A32" s="0" t="s">
        <v>32</v>
      </c>
      <c r="B32" s="0" t="s">
        <v>12</v>
      </c>
      <c r="C32" s="0" t="n">
        <v>8895</v>
      </c>
      <c r="D32" s="0" t="n">
        <v>13937</v>
      </c>
      <c r="E32" s="0" t="n">
        <v>8001</v>
      </c>
      <c r="F32" s="0" t="n">
        <v>30833</v>
      </c>
    </row>
    <row r="33" customFormat="false" ht="12.75" hidden="false" customHeight="false" outlineLevel="0" collapsed="false">
      <c r="A33" s="0" t="s">
        <v>41</v>
      </c>
      <c r="B33" s="0" t="s">
        <v>12</v>
      </c>
      <c r="C33" s="0" t="n">
        <v>8379</v>
      </c>
      <c r="D33" s="0" t="n">
        <v>15741</v>
      </c>
      <c r="E33" s="0" t="n">
        <v>6769</v>
      </c>
      <c r="F33" s="0" t="n">
        <v>30889</v>
      </c>
    </row>
    <row r="34" customFormat="false" ht="12.75" hidden="false" customHeight="false" outlineLevel="0" collapsed="false">
      <c r="A34" s="0" t="s">
        <v>37</v>
      </c>
      <c r="B34" s="0" t="n">
        <v>4</v>
      </c>
      <c r="C34" s="0" t="n">
        <v>10890</v>
      </c>
      <c r="D34" s="0" t="n">
        <v>10549</v>
      </c>
      <c r="E34" s="0" t="n">
        <v>10304</v>
      </c>
      <c r="F34" s="0" t="n">
        <v>31743</v>
      </c>
    </row>
    <row r="35" customFormat="false" ht="12.75" hidden="false" customHeight="false" outlineLevel="0" collapsed="false">
      <c r="A35" s="0" t="s">
        <v>26</v>
      </c>
      <c r="B35" s="0" t="n">
        <v>0</v>
      </c>
      <c r="C35" s="0" t="n">
        <v>10530</v>
      </c>
      <c r="D35" s="0" t="n">
        <v>14553</v>
      </c>
      <c r="E35" s="0" t="n">
        <v>7133</v>
      </c>
      <c r="F35" s="0" t="n">
        <v>32216</v>
      </c>
    </row>
    <row r="36" customFormat="false" ht="12.75" hidden="false" customHeight="false" outlineLevel="0" collapsed="false">
      <c r="A36" s="0" t="s">
        <v>42</v>
      </c>
      <c r="B36" s="0" t="n">
        <v>4</v>
      </c>
      <c r="C36" s="0" t="n">
        <v>9177</v>
      </c>
      <c r="D36" s="0" t="n">
        <v>17600</v>
      </c>
      <c r="E36" s="0" t="n">
        <v>6846</v>
      </c>
      <c r="F36" s="0" t="n">
        <v>33623</v>
      </c>
    </row>
    <row r="37" customFormat="false" ht="12.75" hidden="false" customHeight="false" outlineLevel="0" collapsed="false">
      <c r="A37" s="0" t="s">
        <v>44</v>
      </c>
      <c r="B37" s="0" t="s">
        <v>12</v>
      </c>
      <c r="C37" s="0" t="n">
        <v>9192</v>
      </c>
      <c r="D37" s="0" t="n">
        <v>17545</v>
      </c>
      <c r="E37" s="0" t="n">
        <v>7014</v>
      </c>
      <c r="F37" s="0" t="n">
        <v>33751</v>
      </c>
    </row>
    <row r="38" customFormat="false" ht="12.75" hidden="false" customHeight="false" outlineLevel="0" collapsed="false">
      <c r="A38" s="0" t="s">
        <v>25</v>
      </c>
      <c r="B38" s="0" t="n">
        <v>8</v>
      </c>
      <c r="C38" s="0" t="n">
        <v>9582</v>
      </c>
      <c r="D38" s="0" t="n">
        <v>17402</v>
      </c>
      <c r="E38" s="0" t="n">
        <v>6839</v>
      </c>
      <c r="F38" s="0" t="n">
        <v>33823</v>
      </c>
    </row>
    <row r="39" customFormat="false" ht="12.75" hidden="false" customHeight="false" outlineLevel="0" collapsed="false">
      <c r="A39" s="0" t="s">
        <v>40</v>
      </c>
      <c r="B39" s="0" t="n">
        <v>0</v>
      </c>
      <c r="C39" s="0" t="n">
        <v>9336</v>
      </c>
      <c r="D39" s="0" t="n">
        <v>17633</v>
      </c>
      <c r="E39" s="0" t="n">
        <v>7028</v>
      </c>
      <c r="F39" s="0" t="n">
        <v>33997</v>
      </c>
    </row>
    <row r="40" customFormat="false" ht="12.75" hidden="false" customHeight="false" outlineLevel="0" collapsed="false">
      <c r="A40" s="0" t="s">
        <v>43</v>
      </c>
      <c r="B40" s="0" t="n">
        <v>8</v>
      </c>
      <c r="C40" s="0" t="n">
        <v>9681</v>
      </c>
      <c r="D40" s="0" t="n">
        <v>17743</v>
      </c>
      <c r="E40" s="0" t="n">
        <v>6944</v>
      </c>
      <c r="F40" s="0" t="n">
        <v>34368</v>
      </c>
    </row>
    <row r="41" customFormat="false" ht="12.75" hidden="false" customHeight="false" outlineLevel="0" collapsed="false">
      <c r="A41" s="0" t="s">
        <v>34</v>
      </c>
      <c r="B41" s="0" t="n">
        <v>0</v>
      </c>
      <c r="C41" s="0" t="n">
        <v>12516</v>
      </c>
      <c r="D41" s="0" t="n">
        <v>11264</v>
      </c>
      <c r="E41" s="0" t="n">
        <v>11858</v>
      </c>
      <c r="F41" s="0" t="n">
        <v>35638</v>
      </c>
    </row>
    <row r="42" customFormat="false" ht="12.75" hidden="false" customHeight="false" outlineLevel="0" collapsed="false">
      <c r="A42" s="0" t="s">
        <v>31</v>
      </c>
      <c r="B42" s="0" t="n">
        <v>4</v>
      </c>
      <c r="C42" s="0" t="n">
        <v>10065</v>
      </c>
      <c r="D42" s="0" t="n">
        <v>18227</v>
      </c>
      <c r="E42" s="0" t="n">
        <v>8190</v>
      </c>
      <c r="F42" s="0" t="n">
        <v>36482</v>
      </c>
    </row>
    <row r="43" customFormat="false" ht="12.75" hidden="false" customHeight="false" outlineLevel="0" collapsed="false">
      <c r="A43" s="0" t="s">
        <v>30</v>
      </c>
      <c r="B43" s="0" t="n">
        <v>8</v>
      </c>
      <c r="C43" s="0" t="n">
        <v>10251</v>
      </c>
      <c r="D43" s="0" t="n">
        <v>18304</v>
      </c>
      <c r="E43" s="0" t="n">
        <v>8316</v>
      </c>
      <c r="F43" s="0" t="n">
        <v>36871</v>
      </c>
    </row>
    <row r="44" customFormat="false" ht="12.75" hidden="false" customHeight="false" outlineLevel="0" collapsed="false">
      <c r="A44" s="0" t="s">
        <v>39</v>
      </c>
      <c r="B44" s="0" t="n">
        <v>8</v>
      </c>
      <c r="C44" s="0" t="n">
        <v>12906</v>
      </c>
      <c r="D44" s="0" t="n">
        <v>11737</v>
      </c>
      <c r="E44" s="0" t="n">
        <v>12285</v>
      </c>
      <c r="F44" s="0" t="n">
        <v>36928</v>
      </c>
    </row>
    <row r="45" customFormat="false" ht="12.75" hidden="false" customHeight="false" outlineLevel="0" collapsed="false">
      <c r="A45" s="0" t="s">
        <v>35</v>
      </c>
      <c r="B45" s="0" t="s">
        <v>12</v>
      </c>
      <c r="C45" s="0" t="n">
        <v>13488</v>
      </c>
      <c r="D45" s="0" t="n">
        <v>11770</v>
      </c>
      <c r="E45" s="0" t="n">
        <v>12306</v>
      </c>
      <c r="F45" s="0" t="n">
        <v>37564</v>
      </c>
    </row>
    <row r="46" customFormat="false" ht="12.75" hidden="false" customHeight="false" outlineLevel="0" collapsed="false">
      <c r="A46" s="0" t="s">
        <v>46</v>
      </c>
      <c r="B46" s="0" t="n">
        <v>8</v>
      </c>
      <c r="C46" s="0" t="n">
        <v>11133</v>
      </c>
      <c r="D46" s="0" t="n">
        <v>18062</v>
      </c>
      <c r="E46" s="0" t="n">
        <v>9037</v>
      </c>
      <c r="F46" s="0" t="n">
        <v>38232</v>
      </c>
    </row>
    <row r="47" customFormat="false" ht="12.75" hidden="false" customHeight="false" outlineLevel="0" collapsed="false">
      <c r="A47" s="0" t="s">
        <v>29</v>
      </c>
      <c r="B47" s="0" t="n">
        <v>0</v>
      </c>
      <c r="C47" s="0" t="n">
        <v>11985</v>
      </c>
      <c r="D47" s="0" t="n">
        <v>18777</v>
      </c>
      <c r="E47" s="0" t="n">
        <v>9779</v>
      </c>
      <c r="F47" s="0" t="n">
        <v>40541</v>
      </c>
    </row>
    <row r="48" customFormat="false" ht="12.75" hidden="false" customHeight="false" outlineLevel="0" collapsed="false">
      <c r="A48" s="0" t="s">
        <v>45</v>
      </c>
      <c r="B48" s="0" t="n">
        <v>4</v>
      </c>
      <c r="C48" s="0" t="n">
        <v>11964</v>
      </c>
      <c r="D48" s="0" t="n">
        <v>18414</v>
      </c>
      <c r="E48" s="0" t="n">
        <v>10535</v>
      </c>
      <c r="F48" s="0" t="n">
        <v>40913</v>
      </c>
    </row>
    <row r="49" customFormat="false" ht="12.75" hidden="false" customHeight="false" outlineLevel="0" collapsed="false">
      <c r="A49" s="0" t="s">
        <v>51</v>
      </c>
      <c r="B49" s="0" t="s">
        <v>12</v>
      </c>
      <c r="C49" s="0" t="n">
        <v>11994</v>
      </c>
      <c r="D49" s="0" t="n">
        <v>21219</v>
      </c>
      <c r="E49" s="0" t="n">
        <v>9471</v>
      </c>
      <c r="F49" s="0" t="n">
        <v>42684</v>
      </c>
    </row>
    <row r="50" customFormat="false" ht="12.75" hidden="false" customHeight="false" outlineLevel="0" collapsed="false">
      <c r="A50" s="0" t="s">
        <v>52</v>
      </c>
      <c r="B50" s="0" t="n">
        <v>0</v>
      </c>
      <c r="C50" s="0" t="n">
        <v>13080</v>
      </c>
      <c r="D50" s="0" t="n">
        <v>21472</v>
      </c>
      <c r="E50" s="0" t="n">
        <v>10465</v>
      </c>
      <c r="F50" s="0" t="n">
        <v>45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63</v>
      </c>
      <c r="C1" s="1"/>
      <c r="D1" s="1"/>
      <c r="E1" s="3"/>
    </row>
    <row r="2" customFormat="false" ht="15" hidden="false" customHeight="false" outlineLevel="0" collapsed="false">
      <c r="B2" s="2" t="s">
        <v>64</v>
      </c>
      <c r="C2" s="2"/>
      <c r="D2" s="2"/>
      <c r="E2" s="4"/>
    </row>
    <row r="3" customFormat="false" ht="15" hidden="false" customHeight="false" outlineLevel="0" collapsed="false">
      <c r="B3" s="2" t="s">
        <v>65</v>
      </c>
      <c r="C3" s="2"/>
      <c r="D3" s="2"/>
      <c r="E3" s="4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10</v>
      </c>
      <c r="B7" s="0" t="n">
        <v>4</v>
      </c>
      <c r="C7" s="0" t="n">
        <v>4839</v>
      </c>
      <c r="D7" s="0" t="n">
        <v>3740</v>
      </c>
      <c r="E7" s="0" t="n">
        <v>5250</v>
      </c>
      <c r="F7" s="0" t="n">
        <v>13829</v>
      </c>
      <c r="G7" s="6" t="n">
        <f aca="false">F24/F7</f>
        <v>1.77800274784872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5022</v>
      </c>
      <c r="D8" s="0" t="n">
        <v>4455</v>
      </c>
      <c r="E8" s="0" t="n">
        <v>5418</v>
      </c>
      <c r="F8" s="0" t="n">
        <v>14895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4635</v>
      </c>
      <c r="D9" s="0" t="n">
        <v>4642</v>
      </c>
      <c r="E9" s="0" t="n">
        <v>5733</v>
      </c>
      <c r="F9" s="0" t="n">
        <v>15010</v>
      </c>
    </row>
    <row r="10" customFormat="false" ht="12.75" hidden="false" customHeight="false" outlineLevel="0" collapsed="false">
      <c r="A10" s="0" t="s">
        <v>14</v>
      </c>
      <c r="B10" s="0" t="n">
        <v>4</v>
      </c>
      <c r="C10" s="0" t="n">
        <v>4548</v>
      </c>
      <c r="D10" s="0" t="n">
        <v>3949</v>
      </c>
      <c r="E10" s="0" t="n">
        <v>6825</v>
      </c>
      <c r="F10" s="0" t="n">
        <v>15322</v>
      </c>
    </row>
    <row r="11" customFormat="false" ht="12.75" hidden="false" customHeight="false" outlineLevel="0" collapsed="false">
      <c r="A11" s="0" t="s">
        <v>16</v>
      </c>
      <c r="B11" s="0" t="n">
        <v>8</v>
      </c>
      <c r="C11" s="0" t="n">
        <v>5217</v>
      </c>
      <c r="D11" s="0" t="n">
        <v>5247</v>
      </c>
      <c r="E11" s="0" t="n">
        <v>5138</v>
      </c>
      <c r="F11" s="0" t="n">
        <v>15602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n">
        <v>5298</v>
      </c>
      <c r="D12" s="0" t="n">
        <v>5258</v>
      </c>
      <c r="E12" s="0" t="n">
        <v>5278</v>
      </c>
      <c r="F12" s="0" t="n">
        <v>15834</v>
      </c>
    </row>
    <row r="13" customFormat="false" ht="12.75" hidden="false" customHeight="false" outlineLevel="0" collapsed="false">
      <c r="A13" s="0" t="s">
        <v>15</v>
      </c>
      <c r="B13" s="0" t="s">
        <v>12</v>
      </c>
      <c r="C13" s="0" t="n">
        <v>4905</v>
      </c>
      <c r="D13" s="0" t="n">
        <v>5478</v>
      </c>
      <c r="E13" s="0" t="n">
        <v>5761</v>
      </c>
      <c r="F13" s="0" t="n">
        <v>16144</v>
      </c>
    </row>
    <row r="14" customFormat="false" ht="12.75" hidden="false" customHeight="false" outlineLevel="0" collapsed="false">
      <c r="A14" s="0" t="s">
        <v>13</v>
      </c>
      <c r="B14" s="0" t="n">
        <v>8</v>
      </c>
      <c r="C14" s="0" t="n">
        <v>4800</v>
      </c>
      <c r="D14" s="0" t="n">
        <v>5456</v>
      </c>
      <c r="E14" s="0" t="n">
        <v>6461</v>
      </c>
      <c r="F14" s="0" t="n">
        <v>16717</v>
      </c>
    </row>
    <row r="15" customFormat="false" ht="12.75" hidden="false" customHeight="false" outlineLevel="0" collapsed="false">
      <c r="A15" s="0" t="s">
        <v>19</v>
      </c>
      <c r="B15" s="0" t="n">
        <v>8</v>
      </c>
      <c r="C15" s="0" t="n">
        <v>5139</v>
      </c>
      <c r="D15" s="0" t="n">
        <v>5973</v>
      </c>
      <c r="E15" s="0" t="n">
        <v>6048</v>
      </c>
      <c r="F15" s="0" t="n">
        <v>17160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5229</v>
      </c>
      <c r="D16" s="0" t="n">
        <v>5940</v>
      </c>
      <c r="E16" s="0" t="n">
        <v>6517</v>
      </c>
      <c r="F16" s="0" t="n">
        <v>17686</v>
      </c>
    </row>
    <row r="17" customFormat="false" ht="12.75" hidden="false" customHeight="false" outlineLevel="0" collapsed="false">
      <c r="A17" s="0" t="s">
        <v>18</v>
      </c>
      <c r="B17" s="0" t="n">
        <v>4</v>
      </c>
      <c r="C17" s="0" t="n">
        <v>5253</v>
      </c>
      <c r="D17" s="0" t="n">
        <v>5973</v>
      </c>
      <c r="E17" s="0" t="n">
        <v>6468</v>
      </c>
      <c r="F17" s="0" t="n">
        <v>17694</v>
      </c>
    </row>
    <row r="18" customFormat="false" ht="12.75" hidden="false" customHeight="false" outlineLevel="0" collapsed="false">
      <c r="A18" s="0" t="s">
        <v>21</v>
      </c>
      <c r="B18" s="0" t="n">
        <v>4</v>
      </c>
      <c r="C18" s="0" t="n">
        <v>5793</v>
      </c>
      <c r="D18" s="0" t="n">
        <v>7480</v>
      </c>
      <c r="E18" s="0" t="n">
        <v>4900</v>
      </c>
      <c r="F18" s="0" t="n">
        <v>18173</v>
      </c>
    </row>
    <row r="19" customFormat="false" ht="12.75" hidden="false" customHeight="false" outlineLevel="0" collapsed="false">
      <c r="A19" s="0" t="s">
        <v>20</v>
      </c>
      <c r="B19" s="0" t="s">
        <v>12</v>
      </c>
      <c r="C19" s="0" t="n">
        <v>5751</v>
      </c>
      <c r="D19" s="0" t="n">
        <v>6842</v>
      </c>
      <c r="E19" s="0" t="n">
        <v>6895</v>
      </c>
      <c r="F19" s="0" t="n">
        <v>19488</v>
      </c>
    </row>
    <row r="20" customFormat="false" ht="12.75" hidden="false" customHeight="false" outlineLevel="0" collapsed="false">
      <c r="A20" s="0" t="s">
        <v>23</v>
      </c>
      <c r="B20" s="0" t="n">
        <v>0</v>
      </c>
      <c r="C20" s="0" t="n">
        <v>6456</v>
      </c>
      <c r="D20" s="0" t="n">
        <v>9152</v>
      </c>
      <c r="E20" s="0" t="n">
        <v>5145</v>
      </c>
      <c r="F20" s="0" t="n">
        <v>20753</v>
      </c>
    </row>
    <row r="21" customFormat="false" ht="12.75" hidden="false" customHeight="false" outlineLevel="0" collapsed="false">
      <c r="A21" s="0" t="s">
        <v>24</v>
      </c>
      <c r="B21" s="0" t="s">
        <v>12</v>
      </c>
      <c r="C21" s="0" t="n">
        <v>6345</v>
      </c>
      <c r="D21" s="0" t="n">
        <v>9097</v>
      </c>
      <c r="E21" s="0" t="n">
        <v>5411</v>
      </c>
      <c r="F21" s="0" t="n">
        <v>20853</v>
      </c>
    </row>
    <row r="22" customFormat="false" ht="12.75" hidden="false" customHeight="false" outlineLevel="0" collapsed="false">
      <c r="A22" s="0" t="s">
        <v>22</v>
      </c>
      <c r="B22" s="0" t="n">
        <v>8</v>
      </c>
      <c r="C22" s="0" t="n">
        <v>6453</v>
      </c>
      <c r="D22" s="0" t="n">
        <v>9130</v>
      </c>
      <c r="E22" s="0" t="n">
        <v>5565</v>
      </c>
      <c r="F22" s="0" t="n">
        <v>21148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6684</v>
      </c>
      <c r="D23" s="0" t="n">
        <v>10791</v>
      </c>
      <c r="E23" s="0" t="n">
        <v>6013</v>
      </c>
      <c r="F23" s="0" t="n">
        <v>23488</v>
      </c>
    </row>
    <row r="24" customFormat="false" ht="12.75" hidden="false" customHeight="false" outlineLevel="0" collapsed="false">
      <c r="A24" s="0" t="s">
        <v>49</v>
      </c>
      <c r="B24" s="0" t="n">
        <v>4</v>
      </c>
      <c r="C24" s="0" t="n">
        <v>7770</v>
      </c>
      <c r="D24" s="0" t="n">
        <v>8404</v>
      </c>
      <c r="E24" s="0" t="n">
        <v>8414</v>
      </c>
      <c r="F24" s="0" t="n">
        <v>24588</v>
      </c>
    </row>
    <row r="25" customFormat="false" ht="12.75" hidden="false" customHeight="false" outlineLevel="0" collapsed="false">
      <c r="A25" s="0" t="s">
        <v>48</v>
      </c>
      <c r="B25" s="0" t="n">
        <v>0</v>
      </c>
      <c r="C25" s="0" t="n">
        <v>7767</v>
      </c>
      <c r="D25" s="0" t="n">
        <v>8382</v>
      </c>
      <c r="E25" s="0" t="n">
        <v>8498</v>
      </c>
      <c r="F25" s="0" t="n">
        <v>24647</v>
      </c>
    </row>
    <row r="26" customFormat="false" ht="12.75" hidden="false" customHeight="false" outlineLevel="0" collapsed="false">
      <c r="A26" s="0" t="s">
        <v>47</v>
      </c>
      <c r="B26" s="0" t="n">
        <v>8</v>
      </c>
      <c r="C26" s="0" t="n">
        <v>7863</v>
      </c>
      <c r="D26" s="0" t="n">
        <v>8393</v>
      </c>
      <c r="E26" s="0" t="n">
        <v>8603</v>
      </c>
      <c r="F26" s="0" t="n">
        <v>24859</v>
      </c>
    </row>
    <row r="27" customFormat="false" ht="12.75" hidden="false" customHeight="false" outlineLevel="0" collapsed="false">
      <c r="A27" s="0" t="s">
        <v>50</v>
      </c>
      <c r="B27" s="0" t="s">
        <v>12</v>
      </c>
      <c r="C27" s="0" t="n">
        <v>7920</v>
      </c>
      <c r="D27" s="0" t="n">
        <v>8404</v>
      </c>
      <c r="E27" s="0" t="n">
        <v>8757</v>
      </c>
      <c r="F27" s="0" t="n">
        <v>25081</v>
      </c>
    </row>
    <row r="28" customFormat="false" ht="12.75" hidden="false" customHeight="false" outlineLevel="0" collapsed="false">
      <c r="A28" s="0" t="s">
        <v>27</v>
      </c>
      <c r="B28" s="0" t="s">
        <v>12</v>
      </c>
      <c r="C28" s="0" t="n">
        <v>7620</v>
      </c>
      <c r="D28" s="0" t="n">
        <v>11165</v>
      </c>
      <c r="E28" s="0" t="n">
        <v>6419</v>
      </c>
      <c r="F28" s="0" t="n">
        <v>25204</v>
      </c>
    </row>
    <row r="29" customFormat="false" ht="12.75" hidden="false" customHeight="false" outlineLevel="0" collapsed="false">
      <c r="A29" s="0" t="s">
        <v>38</v>
      </c>
      <c r="B29" s="0" t="n">
        <v>8</v>
      </c>
      <c r="C29" s="0" t="n">
        <v>7521</v>
      </c>
      <c r="D29" s="0" t="n">
        <v>14146</v>
      </c>
      <c r="E29" s="0" t="n">
        <v>5768</v>
      </c>
      <c r="F29" s="0" t="n">
        <v>27435</v>
      </c>
    </row>
    <row r="30" customFormat="false" ht="12.75" hidden="false" customHeight="false" outlineLevel="0" collapsed="false">
      <c r="A30" s="0" t="s">
        <v>32</v>
      </c>
      <c r="B30" s="0" t="s">
        <v>12</v>
      </c>
      <c r="C30" s="0" t="n">
        <v>8085</v>
      </c>
      <c r="D30" s="0" t="n">
        <v>11814</v>
      </c>
      <c r="E30" s="0" t="n">
        <v>7770</v>
      </c>
      <c r="F30" s="0" t="n">
        <v>27669</v>
      </c>
    </row>
    <row r="31" customFormat="false" ht="12.75" hidden="false" customHeight="false" outlineLevel="0" collapsed="false">
      <c r="A31" s="0" t="s">
        <v>36</v>
      </c>
      <c r="B31" s="0" t="n">
        <v>4</v>
      </c>
      <c r="C31" s="0" t="n">
        <v>7650</v>
      </c>
      <c r="D31" s="0" t="n">
        <v>14201</v>
      </c>
      <c r="E31" s="0" t="n">
        <v>6069</v>
      </c>
      <c r="F31" s="0" t="n">
        <v>27920</v>
      </c>
    </row>
    <row r="32" customFormat="false" ht="12.75" hidden="false" customHeight="false" outlineLevel="0" collapsed="false">
      <c r="A32" s="0" t="s">
        <v>41</v>
      </c>
      <c r="B32" s="0" t="s">
        <v>12</v>
      </c>
      <c r="C32" s="0" t="n">
        <v>7920</v>
      </c>
      <c r="D32" s="0" t="n">
        <v>15675</v>
      </c>
      <c r="E32" s="0" t="n">
        <v>5782</v>
      </c>
      <c r="F32" s="0" t="n">
        <v>29377</v>
      </c>
    </row>
    <row r="33" customFormat="false" ht="12.75" hidden="false" customHeight="false" outlineLevel="0" collapsed="false">
      <c r="A33" s="0" t="s">
        <v>39</v>
      </c>
      <c r="B33" s="0" t="n">
        <v>8</v>
      </c>
      <c r="C33" s="0" t="n">
        <v>9843</v>
      </c>
      <c r="D33" s="0" t="n">
        <v>11253</v>
      </c>
      <c r="E33" s="0" t="n">
        <v>10080</v>
      </c>
      <c r="F33" s="0" t="n">
        <v>31176</v>
      </c>
    </row>
    <row r="34" customFormat="false" ht="12.75" hidden="false" customHeight="false" outlineLevel="0" collapsed="false">
      <c r="A34" s="0" t="s">
        <v>42</v>
      </c>
      <c r="B34" s="0" t="n">
        <v>4</v>
      </c>
      <c r="C34" s="0" t="n">
        <v>9000</v>
      </c>
      <c r="D34" s="0" t="n">
        <v>17534</v>
      </c>
      <c r="E34" s="0" t="n">
        <v>6461</v>
      </c>
      <c r="F34" s="0" t="n">
        <v>32995</v>
      </c>
    </row>
    <row r="35" customFormat="false" ht="12.75" hidden="false" customHeight="false" outlineLevel="0" collapsed="false">
      <c r="A35" s="0" t="s">
        <v>25</v>
      </c>
      <c r="B35" s="0" t="n">
        <v>8</v>
      </c>
      <c r="C35" s="0" t="n">
        <v>9267</v>
      </c>
      <c r="D35" s="0" t="n">
        <v>17237</v>
      </c>
      <c r="E35" s="0" t="n">
        <v>6678</v>
      </c>
      <c r="F35" s="0" t="n">
        <v>33182</v>
      </c>
    </row>
    <row r="36" customFormat="false" ht="12.75" hidden="false" customHeight="false" outlineLevel="0" collapsed="false">
      <c r="A36" s="0" t="s">
        <v>28</v>
      </c>
      <c r="B36" s="0" t="n">
        <v>4</v>
      </c>
      <c r="C36" s="0" t="n">
        <v>9285</v>
      </c>
      <c r="D36" s="0" t="n">
        <v>17226</v>
      </c>
      <c r="E36" s="0" t="n">
        <v>6776</v>
      </c>
      <c r="F36" s="0" t="n">
        <v>33287</v>
      </c>
    </row>
    <row r="37" customFormat="false" ht="12.75" hidden="false" customHeight="false" outlineLevel="0" collapsed="false">
      <c r="A37" s="0" t="s">
        <v>26</v>
      </c>
      <c r="B37" s="0" t="n">
        <v>0</v>
      </c>
      <c r="C37" s="0" t="n">
        <v>9177</v>
      </c>
      <c r="D37" s="0" t="n">
        <v>17303</v>
      </c>
      <c r="E37" s="0" t="n">
        <v>6860</v>
      </c>
      <c r="F37" s="0" t="n">
        <v>33340</v>
      </c>
    </row>
    <row r="38" customFormat="false" ht="12.75" hidden="false" customHeight="false" outlineLevel="0" collapsed="false">
      <c r="A38" s="0" t="s">
        <v>44</v>
      </c>
      <c r="B38" s="0" t="s">
        <v>12</v>
      </c>
      <c r="C38" s="0" t="n">
        <v>9102</v>
      </c>
      <c r="D38" s="0" t="n">
        <v>17556</v>
      </c>
      <c r="E38" s="0" t="n">
        <v>6951</v>
      </c>
      <c r="F38" s="0" t="n">
        <v>33609</v>
      </c>
    </row>
    <row r="39" customFormat="false" ht="12.75" hidden="false" customHeight="false" outlineLevel="0" collapsed="false">
      <c r="A39" s="0" t="s">
        <v>43</v>
      </c>
      <c r="B39" s="0" t="n">
        <v>8</v>
      </c>
      <c r="C39" s="0" t="n">
        <v>9222</v>
      </c>
      <c r="D39" s="0" t="n">
        <v>17545</v>
      </c>
      <c r="E39" s="0" t="n">
        <v>7042</v>
      </c>
      <c r="F39" s="0" t="n">
        <v>33809</v>
      </c>
    </row>
    <row r="40" customFormat="false" ht="12.75" hidden="false" customHeight="false" outlineLevel="0" collapsed="false">
      <c r="A40" s="0" t="s">
        <v>40</v>
      </c>
      <c r="B40" s="0" t="n">
        <v>0</v>
      </c>
      <c r="C40" s="0" t="n">
        <v>9174</v>
      </c>
      <c r="D40" s="0" t="n">
        <v>17622</v>
      </c>
      <c r="E40" s="0" t="n">
        <v>7035</v>
      </c>
      <c r="F40" s="0" t="n">
        <v>33831</v>
      </c>
    </row>
    <row r="41" customFormat="false" ht="12.75" hidden="false" customHeight="false" outlineLevel="0" collapsed="false">
      <c r="A41" s="0" t="s">
        <v>31</v>
      </c>
      <c r="B41" s="0" t="n">
        <v>4</v>
      </c>
      <c r="C41" s="0" t="n">
        <v>9756</v>
      </c>
      <c r="D41" s="0" t="n">
        <v>18084</v>
      </c>
      <c r="E41" s="0" t="n">
        <v>8050</v>
      </c>
      <c r="F41" s="0" t="n">
        <v>35890</v>
      </c>
    </row>
    <row r="42" customFormat="false" ht="12.75" hidden="false" customHeight="false" outlineLevel="0" collapsed="false">
      <c r="A42" s="0" t="s">
        <v>29</v>
      </c>
      <c r="B42" s="0" t="n">
        <v>0</v>
      </c>
      <c r="C42" s="0" t="n">
        <v>9840</v>
      </c>
      <c r="D42" s="0" t="n">
        <v>18249</v>
      </c>
      <c r="E42" s="0" t="n">
        <v>8036</v>
      </c>
      <c r="F42" s="0" t="n">
        <v>36125</v>
      </c>
    </row>
    <row r="43" customFormat="false" ht="12.75" hidden="false" customHeight="false" outlineLevel="0" collapsed="false">
      <c r="A43" s="0" t="s">
        <v>30</v>
      </c>
      <c r="B43" s="0" t="n">
        <v>8</v>
      </c>
      <c r="C43" s="0" t="n">
        <v>10071</v>
      </c>
      <c r="D43" s="0" t="n">
        <v>18260</v>
      </c>
      <c r="E43" s="0" t="n">
        <v>8344</v>
      </c>
      <c r="F43" s="0" t="n">
        <v>36675</v>
      </c>
    </row>
    <row r="44" customFormat="false" ht="12.75" hidden="false" customHeight="false" outlineLevel="0" collapsed="false">
      <c r="A44" s="0" t="s">
        <v>46</v>
      </c>
      <c r="B44" s="0" t="n">
        <v>8</v>
      </c>
      <c r="C44" s="0" t="n">
        <v>10698</v>
      </c>
      <c r="D44" s="0" t="n">
        <v>17941</v>
      </c>
      <c r="E44" s="0" t="n">
        <v>8736</v>
      </c>
      <c r="F44" s="0" t="n">
        <v>37375</v>
      </c>
    </row>
    <row r="45" customFormat="false" ht="12.75" hidden="false" customHeight="false" outlineLevel="0" collapsed="false">
      <c r="A45" s="0" t="s">
        <v>45</v>
      </c>
      <c r="B45" s="0" t="n">
        <v>4</v>
      </c>
      <c r="C45" s="0" t="n">
        <v>10722</v>
      </c>
      <c r="D45" s="0" t="n">
        <v>18040</v>
      </c>
      <c r="E45" s="0" t="n">
        <v>8855</v>
      </c>
      <c r="F45" s="0" t="n">
        <v>37617</v>
      </c>
    </row>
    <row r="46" customFormat="false" ht="12.75" hidden="false" customHeight="false" outlineLevel="0" collapsed="false">
      <c r="A46" s="0" t="s">
        <v>35</v>
      </c>
      <c r="B46" s="0" t="s">
        <v>12</v>
      </c>
      <c r="C46" s="0" t="n">
        <v>11799</v>
      </c>
      <c r="D46" s="0" t="n">
        <v>16049</v>
      </c>
      <c r="E46" s="0" t="n">
        <v>10927</v>
      </c>
      <c r="F46" s="0" t="n">
        <v>38775</v>
      </c>
    </row>
    <row r="47" customFormat="false" ht="12.75" hidden="false" customHeight="false" outlineLevel="0" collapsed="false">
      <c r="A47" s="0" t="s">
        <v>34</v>
      </c>
      <c r="B47" s="0" t="n">
        <v>0</v>
      </c>
      <c r="C47" s="0" t="n">
        <v>11586</v>
      </c>
      <c r="D47" s="0" t="n">
        <v>17875</v>
      </c>
      <c r="E47" s="0" t="n">
        <v>10080</v>
      </c>
      <c r="F47" s="0" t="n">
        <v>39541</v>
      </c>
    </row>
    <row r="48" customFormat="false" ht="12.75" hidden="false" customHeight="false" outlineLevel="0" collapsed="false">
      <c r="A48" s="0" t="s">
        <v>37</v>
      </c>
      <c r="B48" s="0" t="n">
        <v>4</v>
      </c>
      <c r="C48" s="0" t="n">
        <v>13092</v>
      </c>
      <c r="D48" s="0" t="n">
        <v>15642</v>
      </c>
      <c r="E48" s="0" t="n">
        <v>11347</v>
      </c>
      <c r="F48" s="0" t="n">
        <v>40081</v>
      </c>
    </row>
    <row r="49" customFormat="false" ht="12.75" hidden="false" customHeight="false" outlineLevel="0" collapsed="false">
      <c r="A49" s="0" t="s">
        <v>51</v>
      </c>
      <c r="B49" s="0" t="s">
        <v>12</v>
      </c>
      <c r="C49" s="0" t="n">
        <v>11466</v>
      </c>
      <c r="D49" s="0" t="n">
        <v>21186</v>
      </c>
      <c r="E49" s="0" t="n">
        <v>8862</v>
      </c>
      <c r="F49" s="0" t="n">
        <v>41514</v>
      </c>
    </row>
    <row r="50" customFormat="false" ht="12.75" hidden="false" customHeight="false" outlineLevel="0" collapsed="false">
      <c r="A50" s="0" t="s">
        <v>52</v>
      </c>
      <c r="B50" s="0" t="n">
        <v>0</v>
      </c>
      <c r="C50" s="0" t="n">
        <v>11625</v>
      </c>
      <c r="D50" s="0" t="n">
        <v>21274</v>
      </c>
      <c r="E50" s="0" t="n">
        <v>8799</v>
      </c>
      <c r="F50" s="0" t="n">
        <v>4169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24.7"/>
    <col collapsed="false" customWidth="true" hidden="false" outlineLevel="0" max="11" min="11" style="0" width="11.99"/>
    <col collapsed="false" customWidth="true" hidden="false" outlineLevel="0" max="14" min="13" style="0" width="12.7"/>
  </cols>
  <sheetData>
    <row r="1" customFormat="false" ht="23.25" hidden="false" customHeight="false" outlineLevel="0" collapsed="false">
      <c r="B1" s="10" t="s">
        <v>66</v>
      </c>
      <c r="C1" s="10"/>
      <c r="D1" s="10"/>
      <c r="E1" s="10"/>
      <c r="F1" s="11"/>
      <c r="G1" s="11"/>
      <c r="H1" s="11"/>
      <c r="I1" s="11"/>
      <c r="J1" s="11"/>
      <c r="K1" s="11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</row>
    <row r="4" customFormat="false" ht="15.75" hidden="false" customHeight="false" outlineLevel="0" collapsed="false">
      <c r="A4" s="14" t="s">
        <v>1</v>
      </c>
      <c r="B4" s="15" t="s">
        <v>67</v>
      </c>
      <c r="C4" s="15" t="s">
        <v>68</v>
      </c>
      <c r="D4" s="16" t="s">
        <v>69</v>
      </c>
      <c r="E4" s="16" t="s">
        <v>70</v>
      </c>
      <c r="F4" s="15" t="s">
        <v>71</v>
      </c>
      <c r="G4" s="15" t="s">
        <v>63</v>
      </c>
      <c r="H4" s="15" t="s">
        <v>72</v>
      </c>
      <c r="I4" s="15" t="s">
        <v>73</v>
      </c>
      <c r="J4" s="16"/>
      <c r="K4" s="16"/>
      <c r="M4" s="15"/>
    </row>
    <row r="5" customFormat="false" ht="12.75" hidden="false" customHeight="false" outlineLevel="0" collapsed="false">
      <c r="A5" s="0" t="s">
        <v>10</v>
      </c>
      <c r="B5" s="0" t="n">
        <v>14451</v>
      </c>
      <c r="C5" s="0" t="n">
        <v>13393</v>
      </c>
      <c r="D5" s="0" t="n">
        <v>16810</v>
      </c>
      <c r="E5" s="0" t="n">
        <v>21076</v>
      </c>
      <c r="F5" s="0" t="n">
        <v>15186</v>
      </c>
      <c r="G5" s="0" t="n">
        <v>13829</v>
      </c>
      <c r="H5" s="0" t="n">
        <f aca="false">SUM(B5:G5)</f>
        <v>94745</v>
      </c>
      <c r="I5" s="6" t="n">
        <f aca="false">$H$43/H5</f>
        <v>2.518507572959</v>
      </c>
    </row>
    <row r="6" customFormat="false" ht="12.75" hidden="false" customHeight="false" outlineLevel="0" collapsed="false">
      <c r="A6" s="0" t="s">
        <v>9</v>
      </c>
      <c r="B6" s="0" t="n">
        <v>14438</v>
      </c>
      <c r="C6" s="0" t="n">
        <v>13515</v>
      </c>
      <c r="D6" s="0" t="n">
        <v>16441</v>
      </c>
      <c r="E6" s="0" t="n">
        <v>20707</v>
      </c>
      <c r="F6" s="0" t="n">
        <v>15321</v>
      </c>
      <c r="G6" s="0" t="n">
        <v>14895</v>
      </c>
      <c r="H6" s="0" t="n">
        <f aca="false">SUM(B6:G6)</f>
        <v>95317</v>
      </c>
      <c r="I6" s="17"/>
    </row>
    <row r="7" customFormat="false" ht="12.75" hidden="false" customHeight="false" outlineLevel="0" collapsed="false">
      <c r="A7" s="0" t="s">
        <v>16</v>
      </c>
      <c r="B7" s="0" t="n">
        <v>14902</v>
      </c>
      <c r="C7" s="0" t="n">
        <v>13579</v>
      </c>
      <c r="D7" s="0" t="n">
        <v>16413</v>
      </c>
      <c r="E7" s="0" t="n">
        <v>20703</v>
      </c>
      <c r="F7" s="0" t="n">
        <v>16171</v>
      </c>
      <c r="G7" s="0" t="n">
        <v>15602</v>
      </c>
      <c r="H7" s="0" t="n">
        <f aca="false">SUM(B7:G7)</f>
        <v>97370</v>
      </c>
      <c r="I7" s="17"/>
    </row>
    <row r="8" customFormat="false" ht="12.75" hidden="false" customHeight="false" outlineLevel="0" collapsed="false">
      <c r="A8" s="0" t="s">
        <v>14</v>
      </c>
      <c r="B8" s="0" t="n">
        <v>14637</v>
      </c>
      <c r="C8" s="0" t="n">
        <v>13895</v>
      </c>
      <c r="D8" s="0" t="n">
        <v>16582</v>
      </c>
      <c r="E8" s="0" t="n">
        <v>21144</v>
      </c>
      <c r="F8" s="0" t="n">
        <v>15980</v>
      </c>
      <c r="G8" s="0" t="n">
        <v>15322</v>
      </c>
      <c r="H8" s="0" t="n">
        <f aca="false">SUM(B8:G8)</f>
        <v>97560</v>
      </c>
      <c r="I8" s="17"/>
    </row>
    <row r="9" customFormat="false" ht="12.75" hidden="false" customHeight="false" outlineLevel="0" collapsed="false">
      <c r="A9" s="0" t="s">
        <v>11</v>
      </c>
      <c r="B9" s="0" t="n">
        <v>14516</v>
      </c>
      <c r="C9" s="0" t="n">
        <v>13455</v>
      </c>
      <c r="D9" s="0" t="n">
        <v>17009</v>
      </c>
      <c r="E9" s="0" t="n">
        <v>21035</v>
      </c>
      <c r="F9" s="0" t="n">
        <v>16616</v>
      </c>
      <c r="G9" s="0" t="n">
        <v>15834</v>
      </c>
      <c r="H9" s="0" t="n">
        <f aca="false">SUM(B9:G9)</f>
        <v>98465</v>
      </c>
    </row>
    <row r="10" customFormat="false" ht="12.75" hidden="false" customHeight="false" outlineLevel="0" collapsed="false">
      <c r="A10" s="0" t="s">
        <v>15</v>
      </c>
      <c r="B10" s="0" t="n">
        <v>14823</v>
      </c>
      <c r="C10" s="0" t="n">
        <v>13902</v>
      </c>
      <c r="D10" s="0" t="n">
        <v>16480</v>
      </c>
      <c r="E10" s="0" t="n">
        <v>21021</v>
      </c>
      <c r="F10" s="0" t="n">
        <v>16656</v>
      </c>
      <c r="G10" s="0" t="n">
        <v>16144</v>
      </c>
      <c r="H10" s="0" t="n">
        <f aca="false">SUM(B10:G10)</f>
        <v>99026</v>
      </c>
    </row>
    <row r="11" customFormat="false" ht="12.75" hidden="false" customHeight="false" outlineLevel="0" collapsed="false">
      <c r="A11" s="0" t="s">
        <v>13</v>
      </c>
      <c r="B11" s="0" t="n">
        <v>14563</v>
      </c>
      <c r="C11" s="0" t="n">
        <v>13872</v>
      </c>
      <c r="D11" s="0" t="n">
        <v>16402</v>
      </c>
      <c r="E11" s="0" t="n">
        <v>21029</v>
      </c>
      <c r="F11" s="0" t="n">
        <v>17018</v>
      </c>
      <c r="G11" s="0" t="n">
        <v>16717</v>
      </c>
      <c r="H11" s="0" t="n">
        <f aca="false">SUM(B11:G11)</f>
        <v>99601</v>
      </c>
      <c r="I11" s="17"/>
    </row>
    <row r="12" customFormat="false" ht="12.75" hidden="false" customHeight="false" outlineLevel="0" collapsed="false">
      <c r="A12" s="0" t="s">
        <v>8</v>
      </c>
      <c r="B12" s="0" t="n">
        <v>14406</v>
      </c>
      <c r="C12" s="0" t="n">
        <v>13486</v>
      </c>
      <c r="D12" s="0" t="n">
        <v>16413</v>
      </c>
      <c r="E12" s="0" t="n">
        <v>20984</v>
      </c>
      <c r="F12" s="0" t="n">
        <v>19376</v>
      </c>
      <c r="G12" s="0" t="n">
        <v>15010</v>
      </c>
      <c r="H12" s="0" t="n">
        <f aca="false">SUM(B12:G12)</f>
        <v>99675</v>
      </c>
      <c r="I12" s="17"/>
    </row>
    <row r="13" customFormat="false" ht="12.75" hidden="false" customHeight="false" outlineLevel="0" collapsed="false">
      <c r="A13" s="0" t="s">
        <v>19</v>
      </c>
      <c r="B13" s="0" t="n">
        <v>17621</v>
      </c>
      <c r="C13" s="0" t="n">
        <v>16652</v>
      </c>
      <c r="D13" s="0" t="n">
        <v>19785</v>
      </c>
      <c r="E13" s="0" t="n">
        <v>22121</v>
      </c>
      <c r="F13" s="0" t="n">
        <v>18651</v>
      </c>
      <c r="G13" s="0" t="n">
        <v>17160</v>
      </c>
      <c r="H13" s="0" t="n">
        <f aca="false">SUM(B13:G13)</f>
        <v>111990</v>
      </c>
      <c r="I13" s="6" t="n">
        <f aca="false">$H$43/H13</f>
        <v>2.13069024020002</v>
      </c>
    </row>
    <row r="14" customFormat="false" ht="12.75" hidden="false" customHeight="false" outlineLevel="0" collapsed="false">
      <c r="A14" s="0" t="s">
        <v>17</v>
      </c>
      <c r="B14" s="0" t="n">
        <v>17589</v>
      </c>
      <c r="C14" s="0" t="n">
        <v>16548</v>
      </c>
      <c r="D14" s="0" t="n">
        <v>19896</v>
      </c>
      <c r="E14" s="0" t="n">
        <v>22291</v>
      </c>
      <c r="F14" s="0" t="n">
        <v>18491</v>
      </c>
      <c r="G14" s="0" t="n">
        <v>17686</v>
      </c>
      <c r="H14" s="0" t="n">
        <f aca="false">SUM(B14:G14)</f>
        <v>112501</v>
      </c>
      <c r="I14" s="17"/>
    </row>
    <row r="15" customFormat="false" ht="12.75" hidden="false" customHeight="false" outlineLevel="0" collapsed="false">
      <c r="A15" s="0" t="s">
        <v>18</v>
      </c>
      <c r="B15" s="0" t="n">
        <v>17597</v>
      </c>
      <c r="C15" s="0" t="n">
        <v>16684</v>
      </c>
      <c r="D15" s="0" t="n">
        <v>19895</v>
      </c>
      <c r="E15" s="0" t="n">
        <v>22448</v>
      </c>
      <c r="F15" s="0" t="n">
        <v>18505</v>
      </c>
      <c r="G15" s="0" t="n">
        <v>17694</v>
      </c>
      <c r="H15" s="0" t="n">
        <f aca="false">SUM(B15:G15)</f>
        <v>112823</v>
      </c>
      <c r="I15" s="17"/>
    </row>
    <row r="16" customFormat="false" ht="12.75" hidden="false" customHeight="false" outlineLevel="0" collapsed="false">
      <c r="A16" s="0" t="s">
        <v>20</v>
      </c>
      <c r="B16" s="0" t="n">
        <v>18675</v>
      </c>
      <c r="C16" s="0" t="n">
        <v>17403</v>
      </c>
      <c r="D16" s="0" t="n">
        <v>19894</v>
      </c>
      <c r="E16" s="0" t="n">
        <v>22352</v>
      </c>
      <c r="F16" s="0" t="n">
        <v>20274</v>
      </c>
      <c r="G16" s="0" t="n">
        <v>19488</v>
      </c>
      <c r="H16" s="0" t="n">
        <f aca="false">SUM(B16:G16)</f>
        <v>118086</v>
      </c>
      <c r="I16" s="17"/>
    </row>
    <row r="17" customFormat="false" ht="12.75" hidden="false" customHeight="false" outlineLevel="0" collapsed="false">
      <c r="A17" s="0" t="s">
        <v>21</v>
      </c>
      <c r="B17" s="0" t="n">
        <v>21829</v>
      </c>
      <c r="C17" s="0" t="n">
        <v>18577</v>
      </c>
      <c r="D17" s="0" t="n">
        <v>20504</v>
      </c>
      <c r="E17" s="0" t="n">
        <v>24833</v>
      </c>
      <c r="F17" s="0" t="n">
        <v>19587</v>
      </c>
      <c r="G17" s="0" t="n">
        <v>18173</v>
      </c>
      <c r="H17" s="0" t="n">
        <f aca="false">SUM(B17:G17)</f>
        <v>123503</v>
      </c>
    </row>
    <row r="18" customFormat="false" ht="12.75" hidden="false" customHeight="false" outlineLevel="0" collapsed="false">
      <c r="A18" s="0" t="s">
        <v>24</v>
      </c>
      <c r="B18" s="0" t="n">
        <v>24349</v>
      </c>
      <c r="C18" s="0" t="n">
        <v>19894</v>
      </c>
      <c r="D18" s="0" t="n">
        <v>20761</v>
      </c>
      <c r="E18" s="0" t="n">
        <v>24693</v>
      </c>
      <c r="F18" s="0" t="n">
        <v>21413</v>
      </c>
      <c r="G18" s="0" t="n">
        <v>20853</v>
      </c>
      <c r="H18" s="0" t="n">
        <f aca="false">SUM(B18:G18)</f>
        <v>131963</v>
      </c>
    </row>
    <row r="19" customFormat="false" ht="12.75" hidden="false" customHeight="false" outlineLevel="0" collapsed="false">
      <c r="A19" s="0" t="s">
        <v>23</v>
      </c>
      <c r="B19" s="0" t="n">
        <v>24165</v>
      </c>
      <c r="C19" s="0" t="n">
        <v>19484</v>
      </c>
      <c r="D19" s="0" t="n">
        <v>20768</v>
      </c>
      <c r="E19" s="0" t="n">
        <v>25027</v>
      </c>
      <c r="F19" s="0" t="n">
        <v>22045</v>
      </c>
      <c r="G19" s="0" t="n">
        <v>20753</v>
      </c>
      <c r="H19" s="0" t="n">
        <f aca="false">SUM(B19:G19)</f>
        <v>132242</v>
      </c>
    </row>
    <row r="20" customFormat="false" ht="12.75" hidden="false" customHeight="false" outlineLevel="0" collapsed="false">
      <c r="A20" s="0" t="s">
        <v>22</v>
      </c>
      <c r="B20" s="0" t="n">
        <v>23953</v>
      </c>
      <c r="C20" s="0" t="n">
        <v>19602</v>
      </c>
      <c r="D20" s="0" t="n">
        <v>20710</v>
      </c>
      <c r="E20" s="0" t="n">
        <v>24905</v>
      </c>
      <c r="F20" s="0" t="n">
        <v>22050</v>
      </c>
      <c r="G20" s="0" t="n">
        <v>21148</v>
      </c>
      <c r="H20" s="0" t="n">
        <f aca="false">SUM(B20:G20)</f>
        <v>132368</v>
      </c>
    </row>
    <row r="21" customFormat="false" ht="12.75" hidden="false" customHeight="false" outlineLevel="0" collapsed="false">
      <c r="A21" s="0" t="s">
        <v>33</v>
      </c>
      <c r="B21" s="0" t="n">
        <v>28195</v>
      </c>
      <c r="C21" s="0" t="n">
        <v>22695</v>
      </c>
      <c r="D21" s="0" t="n">
        <v>23894</v>
      </c>
      <c r="E21" s="0" t="n">
        <v>30829</v>
      </c>
      <c r="F21" s="0" t="n">
        <v>25179</v>
      </c>
      <c r="G21" s="0" t="n">
        <v>23488</v>
      </c>
      <c r="H21" s="0" t="n">
        <f aca="false">SUM(B21:G21)</f>
        <v>154280</v>
      </c>
    </row>
    <row r="22" customFormat="false" ht="12.75" hidden="false" customHeight="false" outlineLevel="0" collapsed="false">
      <c r="A22" s="0" t="s">
        <v>27</v>
      </c>
      <c r="B22" s="0" t="n">
        <v>25610</v>
      </c>
      <c r="C22" s="0" t="n">
        <v>24681</v>
      </c>
      <c r="D22" s="0" t="n">
        <v>28996</v>
      </c>
      <c r="E22" s="0" t="n">
        <v>33480</v>
      </c>
      <c r="F22" s="0" t="n">
        <v>29101</v>
      </c>
      <c r="G22" s="0" t="n">
        <v>25204</v>
      </c>
      <c r="H22" s="0" t="n">
        <f aca="false">SUM(B22:G22)</f>
        <v>167072</v>
      </c>
    </row>
    <row r="23" customFormat="false" ht="12.75" hidden="false" customHeight="false" outlineLevel="0" collapsed="false">
      <c r="A23" s="0" t="s">
        <v>38</v>
      </c>
      <c r="B23" s="0" t="n">
        <v>32062</v>
      </c>
      <c r="C23" s="0" t="n">
        <v>27668</v>
      </c>
      <c r="D23" s="0" t="n">
        <v>24151</v>
      </c>
      <c r="E23" s="0" t="n">
        <v>30395</v>
      </c>
      <c r="F23" s="0" t="n">
        <v>28735</v>
      </c>
      <c r="G23" s="0" t="n">
        <v>27435</v>
      </c>
      <c r="H23" s="0" t="n">
        <f aca="false">SUM(B23:G23)</f>
        <v>170446</v>
      </c>
    </row>
    <row r="24" customFormat="false" ht="12.75" hidden="false" customHeight="false" outlineLevel="0" collapsed="false">
      <c r="A24" s="0" t="s">
        <v>36</v>
      </c>
      <c r="B24" s="0" t="n">
        <v>31918</v>
      </c>
      <c r="C24" s="0" t="n">
        <v>27318</v>
      </c>
      <c r="D24" s="0" t="n">
        <v>24239</v>
      </c>
      <c r="E24" s="0" t="n">
        <v>30294</v>
      </c>
      <c r="F24" s="0" t="n">
        <v>29245</v>
      </c>
      <c r="G24" s="0" t="n">
        <v>27920</v>
      </c>
      <c r="H24" s="0" t="n">
        <f aca="false">SUM(B24:G24)</f>
        <v>170934</v>
      </c>
    </row>
    <row r="25" customFormat="false" ht="12.75" hidden="false" customHeight="false" outlineLevel="0" collapsed="false">
      <c r="A25" s="0" t="s">
        <v>28</v>
      </c>
      <c r="B25" s="0" t="n">
        <v>25843</v>
      </c>
      <c r="C25" s="0" t="n">
        <v>25026</v>
      </c>
      <c r="D25" s="0" t="n">
        <v>28819</v>
      </c>
      <c r="E25" s="0" t="n">
        <v>34099</v>
      </c>
      <c r="F25" s="0" t="n">
        <v>29950</v>
      </c>
      <c r="G25" s="0" t="n">
        <v>33287</v>
      </c>
      <c r="H25" s="0" t="n">
        <f aca="false">SUM(B25:G25)</f>
        <v>177024</v>
      </c>
    </row>
    <row r="26" customFormat="false" ht="12.75" hidden="false" customHeight="false" outlineLevel="0" collapsed="false">
      <c r="A26" s="0" t="s">
        <v>26</v>
      </c>
      <c r="B26" s="0" t="n">
        <v>25596</v>
      </c>
      <c r="C26" s="0" t="n">
        <v>24770</v>
      </c>
      <c r="D26" s="0" t="n">
        <v>29340</v>
      </c>
      <c r="E26" s="0" t="n">
        <v>33409</v>
      </c>
      <c r="F26" s="0" t="n">
        <v>32216</v>
      </c>
      <c r="G26" s="0" t="n">
        <v>33340</v>
      </c>
      <c r="H26" s="0" t="n">
        <f aca="false">SUM(B26:G26)</f>
        <v>178671</v>
      </c>
    </row>
    <row r="27" customFormat="false" ht="12.75" hidden="false" customHeight="false" outlineLevel="0" collapsed="false">
      <c r="A27" s="0" t="s">
        <v>41</v>
      </c>
      <c r="B27" s="0" t="n">
        <v>34325</v>
      </c>
      <c r="C27" s="0" t="n">
        <v>29969</v>
      </c>
      <c r="D27" s="0" t="n">
        <v>24091</v>
      </c>
      <c r="E27" s="0" t="n">
        <v>30276</v>
      </c>
      <c r="F27" s="0" t="n">
        <v>30889</v>
      </c>
      <c r="G27" s="0" t="n">
        <v>29377</v>
      </c>
      <c r="H27" s="0" t="n">
        <f aca="false">SUM(B27:G27)</f>
        <v>178927</v>
      </c>
    </row>
    <row r="28" customFormat="false" ht="12.75" hidden="false" customHeight="false" outlineLevel="0" collapsed="false">
      <c r="A28" s="0" t="s">
        <v>25</v>
      </c>
      <c r="B28" s="0" t="n">
        <v>25437</v>
      </c>
      <c r="C28" s="0" t="n">
        <v>24510</v>
      </c>
      <c r="D28" s="0" t="n">
        <v>29396</v>
      </c>
      <c r="E28" s="0" t="n">
        <v>33629</v>
      </c>
      <c r="F28" s="0" t="n">
        <v>33823</v>
      </c>
      <c r="G28" s="0" t="n">
        <v>33182</v>
      </c>
      <c r="H28" s="0" t="n">
        <f aca="false">SUM(B28:G28)</f>
        <v>179977</v>
      </c>
    </row>
    <row r="29" customFormat="false" ht="12.75" hidden="false" customHeight="false" outlineLevel="0" collapsed="false">
      <c r="A29" s="0" t="s">
        <v>32</v>
      </c>
      <c r="B29" s="0" t="n">
        <v>28171</v>
      </c>
      <c r="C29" s="0" t="n">
        <v>27458</v>
      </c>
      <c r="D29" s="0" t="n">
        <v>31375</v>
      </c>
      <c r="E29" s="0" t="n">
        <v>36961</v>
      </c>
      <c r="F29" s="0" t="n">
        <v>30833</v>
      </c>
      <c r="G29" s="0" t="n">
        <v>27669</v>
      </c>
      <c r="H29" s="0" t="n">
        <f aca="false">SUM(B29:G29)</f>
        <v>182467</v>
      </c>
    </row>
    <row r="30" customFormat="false" ht="12.75" hidden="false" customHeight="false" outlineLevel="0" collapsed="false">
      <c r="A30" s="0" t="s">
        <v>40</v>
      </c>
      <c r="B30" s="0" t="n">
        <v>34209</v>
      </c>
      <c r="C30" s="0" t="n">
        <v>27718</v>
      </c>
      <c r="D30" s="0" t="n">
        <v>29636</v>
      </c>
      <c r="E30" s="0" t="n">
        <v>34474</v>
      </c>
      <c r="F30" s="0" t="n">
        <v>33997</v>
      </c>
      <c r="G30" s="0" t="n">
        <v>33831</v>
      </c>
      <c r="H30" s="0" t="n">
        <f aca="false">SUM(B30:G30)</f>
        <v>193865</v>
      </c>
    </row>
    <row r="31" customFormat="false" ht="12.75" hidden="false" customHeight="false" outlineLevel="0" collapsed="false">
      <c r="A31" s="0" t="s">
        <v>42</v>
      </c>
      <c r="B31" s="0" t="n">
        <v>34331</v>
      </c>
      <c r="C31" s="0" t="n">
        <v>27689</v>
      </c>
      <c r="D31" s="0" t="n">
        <v>30425</v>
      </c>
      <c r="E31" s="0" t="n">
        <v>35637</v>
      </c>
      <c r="F31" s="0" t="n">
        <v>33623</v>
      </c>
      <c r="G31" s="0" t="n">
        <v>32995</v>
      </c>
      <c r="H31" s="0" t="n">
        <f aca="false">SUM(B31:G31)</f>
        <v>194700</v>
      </c>
    </row>
    <row r="32" customFormat="false" ht="12.75" hidden="false" customHeight="false" outlineLevel="0" collapsed="false">
      <c r="A32" s="0" t="s">
        <v>44</v>
      </c>
      <c r="B32" s="0" t="n">
        <v>34541</v>
      </c>
      <c r="C32" s="0" t="n">
        <v>27492</v>
      </c>
      <c r="D32" s="0" t="n">
        <v>30372</v>
      </c>
      <c r="E32" s="0" t="n">
        <v>35150</v>
      </c>
      <c r="F32" s="0" t="n">
        <v>33751</v>
      </c>
      <c r="G32" s="0" t="n">
        <v>33609</v>
      </c>
      <c r="H32" s="0" t="n">
        <f aca="false">SUM(B32:G32)</f>
        <v>194915</v>
      </c>
    </row>
    <row r="33" customFormat="false" ht="12.75" hidden="false" customHeight="false" outlineLevel="0" collapsed="false">
      <c r="A33" s="0" t="s">
        <v>31</v>
      </c>
      <c r="B33" s="0" t="n">
        <v>27965</v>
      </c>
      <c r="C33" s="0" t="n">
        <v>26857</v>
      </c>
      <c r="D33" s="0" t="n">
        <v>31395</v>
      </c>
      <c r="E33" s="0" t="n">
        <v>36380</v>
      </c>
      <c r="F33" s="0" t="n">
        <v>36482</v>
      </c>
      <c r="G33" s="0" t="n">
        <v>35890</v>
      </c>
      <c r="H33" s="0" t="n">
        <f aca="false">SUM(B33:G33)</f>
        <v>194969</v>
      </c>
    </row>
    <row r="34" customFormat="false" ht="12.75" hidden="false" customHeight="false" outlineLevel="0" collapsed="false">
      <c r="A34" s="0" t="s">
        <v>43</v>
      </c>
      <c r="B34" s="0" t="n">
        <v>34513</v>
      </c>
      <c r="C34" s="0" t="n">
        <v>28157</v>
      </c>
      <c r="D34" s="0" t="n">
        <v>30067</v>
      </c>
      <c r="E34" s="0" t="n">
        <v>34496</v>
      </c>
      <c r="F34" s="0" t="n">
        <v>34368</v>
      </c>
      <c r="G34" s="0" t="n">
        <v>33809</v>
      </c>
      <c r="H34" s="0" t="n">
        <f aca="false">SUM(B34:G34)</f>
        <v>195410</v>
      </c>
    </row>
    <row r="35" customFormat="false" ht="12.75" hidden="false" customHeight="false" outlineLevel="0" collapsed="false">
      <c r="A35" s="0" t="s">
        <v>30</v>
      </c>
      <c r="B35" s="0" t="n">
        <v>27706</v>
      </c>
      <c r="C35" s="0" t="n">
        <v>26860</v>
      </c>
      <c r="D35" s="0" t="n">
        <v>31669</v>
      </c>
      <c r="E35" s="0" t="n">
        <v>37575</v>
      </c>
      <c r="F35" s="0" t="n">
        <v>36871</v>
      </c>
      <c r="G35" s="0" t="n">
        <v>36675</v>
      </c>
      <c r="H35" s="0" t="n">
        <f aca="false">SUM(B35:G35)</f>
        <v>197356</v>
      </c>
    </row>
    <row r="36" customFormat="false" ht="12.75" hidden="false" customHeight="false" outlineLevel="0" collapsed="false">
      <c r="A36" s="0" t="s">
        <v>29</v>
      </c>
      <c r="B36" s="0" t="n">
        <v>27370</v>
      </c>
      <c r="C36" s="0" t="n">
        <v>26575</v>
      </c>
      <c r="D36" s="0" t="n">
        <v>32069</v>
      </c>
      <c r="E36" s="0" t="n">
        <v>36731</v>
      </c>
      <c r="F36" s="0" t="n">
        <v>40541</v>
      </c>
      <c r="G36" s="0" t="n">
        <v>36125</v>
      </c>
      <c r="H36" s="0" t="n">
        <f aca="false">SUM(B36:G36)</f>
        <v>199411</v>
      </c>
    </row>
    <row r="37" customFormat="false" ht="12.75" hidden="false" customHeight="false" outlineLevel="0" collapsed="false">
      <c r="A37" s="0" t="s">
        <v>39</v>
      </c>
      <c r="B37" s="0" t="n">
        <v>32139</v>
      </c>
      <c r="C37" s="0" t="n">
        <v>31580</v>
      </c>
      <c r="D37" s="0" t="n">
        <v>45909</v>
      </c>
      <c r="E37" s="0" t="n">
        <v>50962</v>
      </c>
      <c r="F37" s="0" t="n">
        <v>36928</v>
      </c>
      <c r="G37" s="0" t="n">
        <v>31176</v>
      </c>
      <c r="H37" s="0" t="n">
        <f aca="false">SUM(B37:G37)</f>
        <v>228694</v>
      </c>
    </row>
    <row r="38" customFormat="false" ht="12.75" hidden="false" customHeight="false" outlineLevel="0" collapsed="false">
      <c r="A38" s="0" t="s">
        <v>37</v>
      </c>
      <c r="B38" s="0" t="n">
        <v>32040</v>
      </c>
      <c r="C38" s="0" t="n">
        <v>31371</v>
      </c>
      <c r="D38" s="0" t="n">
        <v>45295</v>
      </c>
      <c r="E38" s="0" t="n">
        <v>50087</v>
      </c>
      <c r="F38" s="0" t="n">
        <v>31743</v>
      </c>
      <c r="G38" s="0" t="n">
        <v>40081</v>
      </c>
      <c r="H38" s="0" t="n">
        <f aca="false">SUM(B38:G38)</f>
        <v>230617</v>
      </c>
      <c r="I38" s="5"/>
    </row>
    <row r="39" customFormat="false" ht="12.75" hidden="false" customHeight="false" outlineLevel="0" collapsed="false">
      <c r="A39" s="0" t="s">
        <v>46</v>
      </c>
      <c r="B39" s="0" t="n">
        <v>37951</v>
      </c>
      <c r="C39" s="0" t="n">
        <v>32960</v>
      </c>
      <c r="D39" s="0" t="n">
        <v>40458</v>
      </c>
      <c r="E39" s="0" t="n">
        <v>45936</v>
      </c>
      <c r="F39" s="0" t="n">
        <v>38232</v>
      </c>
      <c r="G39" s="0" t="n">
        <v>37375</v>
      </c>
      <c r="H39" s="0" t="n">
        <f aca="false">SUM(B39:G39)</f>
        <v>232912</v>
      </c>
    </row>
    <row r="40" customFormat="false" ht="12.75" hidden="false" customHeight="false" outlineLevel="0" collapsed="false">
      <c r="A40" s="0" t="s">
        <v>34</v>
      </c>
      <c r="B40" s="0" t="n">
        <v>31726</v>
      </c>
      <c r="C40" s="0" t="n">
        <v>31187</v>
      </c>
      <c r="D40" s="0" t="n">
        <v>45025</v>
      </c>
      <c r="E40" s="0" t="n">
        <v>50777</v>
      </c>
      <c r="F40" s="0" t="n">
        <v>35638</v>
      </c>
      <c r="G40" s="0" t="n">
        <v>39541</v>
      </c>
      <c r="H40" s="0" t="n">
        <f aca="false">SUM(B40:G40)</f>
        <v>233894</v>
      </c>
    </row>
    <row r="41" customFormat="false" ht="12.75" hidden="false" customHeight="false" outlineLevel="0" collapsed="false">
      <c r="A41" s="0" t="s">
        <v>35</v>
      </c>
      <c r="B41" s="0" t="n">
        <v>31918</v>
      </c>
      <c r="C41" s="0" t="n">
        <v>31301</v>
      </c>
      <c r="D41" s="0" t="n">
        <v>45230</v>
      </c>
      <c r="E41" s="0" t="n">
        <v>50146</v>
      </c>
      <c r="F41" s="0" t="n">
        <v>37564</v>
      </c>
      <c r="G41" s="0" t="n">
        <v>38775</v>
      </c>
      <c r="H41" s="0" t="n">
        <f aca="false">SUM(B41:G41)</f>
        <v>234934</v>
      </c>
    </row>
    <row r="42" customFormat="false" ht="12.75" hidden="false" customHeight="false" outlineLevel="0" collapsed="false">
      <c r="A42" s="0" t="s">
        <v>45</v>
      </c>
      <c r="B42" s="0" t="n">
        <v>37872</v>
      </c>
      <c r="C42" s="0" t="n">
        <v>33255</v>
      </c>
      <c r="D42" s="0" t="n">
        <v>40869</v>
      </c>
      <c r="E42" s="0" t="n">
        <v>45990</v>
      </c>
      <c r="F42" s="0" t="n">
        <v>40913</v>
      </c>
      <c r="G42" s="0" t="n">
        <v>37617</v>
      </c>
      <c r="H42" s="0" t="n">
        <f aca="false">SUM(B42:G42)</f>
        <v>236516</v>
      </c>
    </row>
    <row r="43" customFormat="false" ht="12.75" hidden="false" customHeight="false" outlineLevel="0" collapsed="false">
      <c r="A43" s="0" t="s">
        <v>48</v>
      </c>
      <c r="B43" s="0" t="n">
        <v>40127</v>
      </c>
      <c r="C43" s="0" t="n">
        <v>39394</v>
      </c>
      <c r="D43" s="0" t="n">
        <v>48987</v>
      </c>
      <c r="E43" s="0" t="n">
        <v>59293</v>
      </c>
      <c r="F43" s="0" t="n">
        <v>26168</v>
      </c>
      <c r="G43" s="0" t="n">
        <v>24647</v>
      </c>
      <c r="H43" s="0" t="n">
        <f aca="false">SUM(B43:G43)</f>
        <v>238616</v>
      </c>
    </row>
    <row r="44" customFormat="false" ht="12.75" hidden="false" customHeight="false" outlineLevel="0" collapsed="false">
      <c r="A44" s="0" t="s">
        <v>49</v>
      </c>
      <c r="B44" s="0" t="n">
        <v>40219</v>
      </c>
      <c r="C44" s="0" t="n">
        <v>39496</v>
      </c>
      <c r="D44" s="0" t="n">
        <v>48919</v>
      </c>
      <c r="E44" s="0" t="n">
        <v>59265</v>
      </c>
      <c r="F44" s="0" t="n">
        <v>26393</v>
      </c>
      <c r="G44" s="0" t="n">
        <v>24588</v>
      </c>
      <c r="H44" s="0" t="n">
        <f aca="false">SUM(B44:G44)</f>
        <v>238880</v>
      </c>
    </row>
    <row r="45" customFormat="false" ht="12.75" hidden="false" customHeight="false" outlineLevel="0" collapsed="false">
      <c r="A45" s="0" t="s">
        <v>47</v>
      </c>
      <c r="B45" s="0" t="n">
        <v>40012</v>
      </c>
      <c r="C45" s="0" t="n">
        <v>39343</v>
      </c>
      <c r="D45" s="0" t="n">
        <v>48792</v>
      </c>
      <c r="E45" s="0" t="n">
        <v>59319</v>
      </c>
      <c r="F45" s="0" t="n">
        <v>26597</v>
      </c>
      <c r="G45" s="0" t="n">
        <v>24859</v>
      </c>
      <c r="H45" s="0" t="n">
        <f aca="false">SUM(B45:G45)</f>
        <v>238922</v>
      </c>
    </row>
    <row r="46" customFormat="false" ht="12.75" hidden="false" customHeight="false" outlineLevel="0" collapsed="false">
      <c r="A46" s="0" t="s">
        <v>50</v>
      </c>
      <c r="B46" s="0" t="n">
        <v>40364</v>
      </c>
      <c r="C46" s="0" t="n">
        <v>39592</v>
      </c>
      <c r="D46" s="0" t="n">
        <v>48886</v>
      </c>
      <c r="E46" s="0" t="n">
        <v>59171</v>
      </c>
      <c r="F46" s="0" t="n">
        <v>26896</v>
      </c>
      <c r="G46" s="0" t="n">
        <v>25081</v>
      </c>
      <c r="H46" s="0" t="n">
        <f aca="false">SUM(B46:G46)</f>
        <v>239990</v>
      </c>
    </row>
    <row r="47" customFormat="false" ht="12.75" hidden="false" customHeight="false" outlineLevel="0" collapsed="false">
      <c r="A47" s="0" t="s">
        <v>51</v>
      </c>
      <c r="B47" s="0" t="n">
        <v>41972</v>
      </c>
      <c r="C47" s="0" t="n">
        <v>33892</v>
      </c>
      <c r="D47" s="0" t="n">
        <v>39438</v>
      </c>
      <c r="E47" s="0" t="n">
        <v>46130</v>
      </c>
      <c r="F47" s="0" t="n">
        <v>42684</v>
      </c>
      <c r="G47" s="0" t="n">
        <v>41514</v>
      </c>
      <c r="H47" s="0" t="n">
        <f aca="false">SUM(B47:G47)</f>
        <v>245630</v>
      </c>
    </row>
    <row r="48" customFormat="false" ht="12.75" hidden="false" customHeight="false" outlineLevel="0" collapsed="false">
      <c r="A48" s="0" t="s">
        <v>52</v>
      </c>
      <c r="B48" s="0" t="n">
        <v>42214</v>
      </c>
      <c r="C48" s="0" t="n">
        <v>33765</v>
      </c>
      <c r="D48" s="0" t="n">
        <v>39672</v>
      </c>
      <c r="E48" s="0" t="n">
        <v>45956</v>
      </c>
      <c r="F48" s="0" t="n">
        <v>45017</v>
      </c>
      <c r="G48" s="0" t="n">
        <v>41698</v>
      </c>
      <c r="H48" s="0" t="n">
        <f aca="false">SUM(B48:G48)</f>
        <v>24832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18" t="s">
        <v>74</v>
      </c>
      <c r="C1" s="18"/>
      <c r="D1" s="18"/>
    </row>
    <row r="3" customFormat="false" ht="15.75" hidden="false" customHeight="false" outlineLevel="0" collapsed="false">
      <c r="A3" s="19" t="s">
        <v>75</v>
      </c>
      <c r="B3" s="19" t="s">
        <v>1</v>
      </c>
      <c r="C3" s="19" t="s">
        <v>76</v>
      </c>
      <c r="D3" s="20"/>
    </row>
    <row r="4" customFormat="false" ht="15.75" hidden="false" customHeight="false" outlineLevel="0" collapsed="false">
      <c r="A4" s="21" t="s">
        <v>77</v>
      </c>
      <c r="B4" s="21" t="s">
        <v>78</v>
      </c>
      <c r="C4" s="21" t="s">
        <v>79</v>
      </c>
      <c r="D4" s="20"/>
    </row>
    <row r="5" customFormat="false" ht="12.75" hidden="false" customHeight="false" outlineLevel="0" collapsed="false">
      <c r="A5" s="21" t="s">
        <v>80</v>
      </c>
      <c r="B5" s="21" t="s">
        <v>81</v>
      </c>
      <c r="C5" s="21" t="s">
        <v>79</v>
      </c>
      <c r="D5" s="22"/>
    </row>
    <row r="6" customFormat="false" ht="12.75" hidden="false" customHeight="false" outlineLevel="0" collapsed="false">
      <c r="A6" s="21" t="s">
        <v>82</v>
      </c>
      <c r="B6" s="21" t="s">
        <v>78</v>
      </c>
      <c r="C6" s="21" t="s">
        <v>79</v>
      </c>
      <c r="D6" s="22"/>
    </row>
    <row r="7" customFormat="false" ht="12.75" hidden="false" customHeight="false" outlineLevel="0" collapsed="false">
      <c r="A7" s="21" t="s">
        <v>83</v>
      </c>
      <c r="B7" s="21" t="s">
        <v>81</v>
      </c>
      <c r="C7" s="21" t="s">
        <v>79</v>
      </c>
      <c r="D7" s="22"/>
    </row>
    <row r="8" customFormat="false" ht="12.75" hidden="false" customHeight="false" outlineLevel="0" collapsed="false">
      <c r="A8" s="21" t="s">
        <v>84</v>
      </c>
      <c r="B8" s="21" t="s">
        <v>78</v>
      </c>
      <c r="C8" s="21" t="s">
        <v>79</v>
      </c>
      <c r="D8" s="22"/>
    </row>
    <row r="9" customFormat="false" ht="12.75" hidden="false" customHeight="false" outlineLevel="0" collapsed="false">
      <c r="A9" s="21" t="s">
        <v>85</v>
      </c>
      <c r="B9" s="21" t="s">
        <v>78</v>
      </c>
      <c r="C9" s="21" t="s">
        <v>79</v>
      </c>
      <c r="D9" s="22"/>
    </row>
    <row r="10" customFormat="false" ht="12.75" hidden="false" customHeight="false" outlineLevel="0" collapsed="false">
      <c r="A10" s="21" t="s">
        <v>66</v>
      </c>
      <c r="B10" s="21" t="s">
        <v>78</v>
      </c>
      <c r="C10" s="21" t="s">
        <v>79</v>
      </c>
      <c r="D10" s="22"/>
    </row>
    <row r="11" customFormat="false" ht="12.75" hidden="false" customHeight="false" outlineLevel="0" collapsed="false">
      <c r="A11" s="21" t="s">
        <v>86</v>
      </c>
      <c r="B11" s="21" t="s">
        <v>78</v>
      </c>
      <c r="C11" s="21" t="s">
        <v>79</v>
      </c>
      <c r="D11" s="22"/>
    </row>
    <row r="12" customFormat="false" ht="12.75" hidden="false" customHeight="false" outlineLevel="0" collapsed="false">
      <c r="A12" s="21" t="s">
        <v>87</v>
      </c>
      <c r="B12" s="21" t="s">
        <v>88</v>
      </c>
      <c r="C12" s="21" t="s">
        <v>79</v>
      </c>
      <c r="D12" s="22"/>
    </row>
    <row r="14" customFormat="false" ht="15.75" hidden="false" customHeight="false" outlineLevel="0" collapsed="false">
      <c r="B14" s="14"/>
      <c r="C14" s="23"/>
      <c r="D14" s="23"/>
    </row>
    <row r="15" customFormat="false" ht="15.75" hidden="false" customHeight="false" outlineLevel="0" collapsed="false">
      <c r="A15" s="24" t="s">
        <v>76</v>
      </c>
      <c r="B15" s="25" t="s">
        <v>89</v>
      </c>
      <c r="C15" s="25" t="s">
        <v>74</v>
      </c>
      <c r="D15" s="25" t="s">
        <v>90</v>
      </c>
      <c r="E15" s="5"/>
      <c r="F15" s="5"/>
    </row>
    <row r="16" customFormat="false" ht="12.75" hidden="false" customHeight="false" outlineLevel="0" collapsed="false">
      <c r="A16" s="26" t="s">
        <v>79</v>
      </c>
      <c r="B16" s="26" t="n">
        <v>9</v>
      </c>
      <c r="C16" s="26" t="n">
        <v>9</v>
      </c>
      <c r="D16" s="26" t="n">
        <f aca="false">B16+10*C16</f>
        <v>99</v>
      </c>
    </row>
    <row r="17" customFormat="false" ht="12.75" hidden="false" customHeight="false" outlineLevel="0" collapsed="false">
      <c r="A17" s="26" t="s">
        <v>91</v>
      </c>
      <c r="B17" s="26" t="n">
        <v>9</v>
      </c>
      <c r="C17" s="26" t="n">
        <v>0</v>
      </c>
      <c r="D17" s="26" t="n">
        <f aca="false">B17+10*C17</f>
        <v>9</v>
      </c>
    </row>
    <row r="18" customFormat="false" ht="12.75" hidden="false" customHeight="false" outlineLevel="0" collapsed="false">
      <c r="A18" s="26" t="s">
        <v>92</v>
      </c>
      <c r="B18" s="26" t="n">
        <v>9</v>
      </c>
      <c r="C18" s="26" t="n">
        <v>0</v>
      </c>
      <c r="D18" s="26" t="n">
        <f aca="false">B18+10*C18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</cols>
  <sheetData>
    <row r="4" customFormat="false" ht="15.75" hidden="false" customHeight="false" outlineLevel="0" collapsed="false">
      <c r="A4" s="27" t="s">
        <v>75</v>
      </c>
      <c r="B4" s="27" t="s">
        <v>93</v>
      </c>
    </row>
    <row r="5" customFormat="false" ht="12.75" hidden="false" customHeight="false" outlineLevel="0" collapsed="false">
      <c r="A5" s="28" t="s">
        <v>77</v>
      </c>
      <c r="B5" s="29" t="n">
        <v>2.86</v>
      </c>
    </row>
    <row r="6" customFormat="false" ht="12.75" hidden="false" customHeight="false" outlineLevel="0" collapsed="false">
      <c r="A6" s="28" t="s">
        <v>80</v>
      </c>
      <c r="B6" s="29" t="n">
        <v>2.97</v>
      </c>
    </row>
    <row r="7" customFormat="false" ht="12.75" hidden="false" customHeight="false" outlineLevel="0" collapsed="false">
      <c r="A7" s="28" t="s">
        <v>82</v>
      </c>
      <c r="B7" s="29" t="n">
        <v>2.94</v>
      </c>
    </row>
    <row r="8" customFormat="false" ht="12.75" hidden="false" customHeight="false" outlineLevel="0" collapsed="false">
      <c r="A8" s="28" t="s">
        <v>83</v>
      </c>
      <c r="B8" s="29" t="n">
        <v>2.78</v>
      </c>
    </row>
    <row r="9" customFormat="false" ht="12.75" hidden="false" customHeight="false" outlineLevel="0" collapsed="false">
      <c r="A9" s="28" t="s">
        <v>84</v>
      </c>
      <c r="B9" s="29" t="n">
        <v>1.78</v>
      </c>
    </row>
    <row r="10" customFormat="false" ht="12.75" hidden="false" customHeight="false" outlineLevel="0" collapsed="false">
      <c r="A10" s="28" t="s">
        <v>85</v>
      </c>
      <c r="B10" s="29" t="n">
        <v>1.72</v>
      </c>
    </row>
    <row r="11" customFormat="false" ht="12.75" hidden="false" customHeight="false" outlineLevel="0" collapsed="false">
      <c r="A11" s="28" t="s">
        <v>66</v>
      </c>
      <c r="B11" s="29" t="n">
        <v>2.52</v>
      </c>
    </row>
    <row r="12" customFormat="false" ht="12.75" hidden="false" customHeight="false" outlineLevel="0" collapsed="false">
      <c r="A12" s="28" t="s">
        <v>86</v>
      </c>
      <c r="B12" s="29" t="n">
        <v>2.52</v>
      </c>
    </row>
    <row r="13" customFormat="false" ht="12.75" hidden="false" customHeight="false" outlineLevel="0" collapsed="false">
      <c r="A13" s="28" t="s">
        <v>87</v>
      </c>
      <c r="B13" s="29" t="n">
        <v>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8-29T15:45:19Z</dcterms:modified>
  <cp:revision>0</cp:revision>
  <dc:subject/>
  <dc:title/>
</cp:coreProperties>
</file>