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9"/>
  </bookViews>
  <sheets>
    <sheet name="PM1500C" sheetId="1" state="visible" r:id="rId2"/>
    <sheet name="PM2000D" sheetId="2" state="visible" r:id="rId3"/>
    <sheet name="P41600A" sheetId="3" state="visible" r:id="rId4"/>
    <sheet name="P42800E" sheetId="4" state="visible" r:id="rId5"/>
    <sheet name="XP2500+B" sheetId="5" state="visible" r:id="rId6"/>
    <sheet name="Opteron240" sheetId="6" state="visible" r:id="rId7"/>
    <sheet name="Blended" sheetId="7" state="visible" r:id="rId8"/>
    <sheet name="RTLReplacement" sheetId="8" state="visible" r:id="rId9"/>
    <sheet name="Winners" sheetId="9" state="visible" r:id="rId10"/>
    <sheet name="Summary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181">
  <si>
    <t xml:space="preserve">Pentium M 1500 Banias Celeron</t>
  </si>
  <si>
    <t xml:space="preserve">Function</t>
  </si>
  <si>
    <t xml:space="preserve">Alignment</t>
  </si>
  <si>
    <t xml:space="preserve">Sub Benchmark 1</t>
  </si>
  <si>
    <t xml:space="preserve">Sub Benchmark 2</t>
  </si>
  <si>
    <t xml:space="preserve">Sub Benchmark 3</t>
  </si>
  <si>
    <t xml:space="preserve">Benchmark</t>
  </si>
  <si>
    <t xml:space="preserve">Speed up over RTL</t>
  </si>
  <si>
    <t xml:space="preserve">CompareStr_JOH_IA32_1_c</t>
  </si>
  <si>
    <t xml:space="preserve">CompareStr_JOH_IA32_1_b</t>
  </si>
  <si>
    <t xml:space="preserve">CompareStr_JOH_IA32_1_d</t>
  </si>
  <si>
    <t xml:space="preserve">C</t>
  </si>
  <si>
    <t xml:space="preserve">CompareStr_JOH_IA32_1_a</t>
  </si>
  <si>
    <t xml:space="preserve">CompareStr_PLR_IA32_1_a</t>
  </si>
  <si>
    <t xml:space="preserve">CompareStr_PLR_IA32_4_b</t>
  </si>
  <si>
    <t xml:space="preserve">CompareStr_PLR_IA32_2_b</t>
  </si>
  <si>
    <t xml:space="preserve">CompareStr_PLR_IA32_13_d</t>
  </si>
  <si>
    <t xml:space="preserve">CompareStr_PLR_IA32_12_d</t>
  </si>
  <si>
    <t xml:space="preserve">CompareStr_PLR_IA32_4_c</t>
  </si>
  <si>
    <t xml:space="preserve">CompareStr_PLR_IA32_12_c</t>
  </si>
  <si>
    <t xml:space="preserve">CompareStr_PLR_IA32_12_a</t>
  </si>
  <si>
    <t xml:space="preserve">CompareStr_PLR_IA32_4_a</t>
  </si>
  <si>
    <t xml:space="preserve">CompareStr_PLR_IA32_1_c</t>
  </si>
  <si>
    <t xml:space="preserve">CompareStr_PLR_IA32_13_b</t>
  </si>
  <si>
    <t xml:space="preserve">CompareStr_PLR_IA32_13_a</t>
  </si>
  <si>
    <t xml:space="preserve">CompareStr_PLR_IA32_1_d</t>
  </si>
  <si>
    <t xml:space="preserve">CompareStr_PLR_IA32_2_a</t>
  </si>
  <si>
    <t xml:space="preserve">CompareStr_PLR_IA32_2_d</t>
  </si>
  <si>
    <t xml:space="preserve">CompareStr_PLR_IA32_4_d</t>
  </si>
  <si>
    <t xml:space="preserve">CompareStr_PLR_IA32_1_b</t>
  </si>
  <si>
    <t xml:space="preserve">CompareStr_PLR_IA32_2_c</t>
  </si>
  <si>
    <t xml:space="preserve">CompareStr_PLR_IA32_13_c</t>
  </si>
  <si>
    <t xml:space="preserve">CompareStr_PLR_IA32_12_b</t>
  </si>
  <si>
    <t xml:space="preserve">CompareStr_PLR_IA32_6_b</t>
  </si>
  <si>
    <t xml:space="preserve">CompareStr_PLR_IA32_6_c</t>
  </si>
  <si>
    <t xml:space="preserve">CompareStr_PLR_IA32_6_d</t>
  </si>
  <si>
    <t xml:space="preserve">CompareStr_PLR_IA32_11_c</t>
  </si>
  <si>
    <t xml:space="preserve">CompareStr_PLR_IA32_11_a</t>
  </si>
  <si>
    <t xml:space="preserve">CompareStr_PLR_IA32_10_c</t>
  </si>
  <si>
    <t xml:space="preserve">CompareStr_PLR_IA32_6_a</t>
  </si>
  <si>
    <t xml:space="preserve">CompareStr_PLR_IA32_9_d</t>
  </si>
  <si>
    <t xml:space="preserve">CompareStr_PLR_IA32_10_d</t>
  </si>
  <si>
    <t xml:space="preserve">CompareStr_PLR_IA32_10_a</t>
  </si>
  <si>
    <t xml:space="preserve">CompareStr_PLR_IA32_8_c</t>
  </si>
  <si>
    <t xml:space="preserve">CompareStr_PLR_IA32_11_d</t>
  </si>
  <si>
    <t xml:space="preserve">CompareStr_PLR_IA32_11_b</t>
  </si>
  <si>
    <t xml:space="preserve">CompareStr_PLR_IA32_9_c</t>
  </si>
  <si>
    <t xml:space="preserve">CompareStr_PLR_IA32_10_b</t>
  </si>
  <si>
    <t xml:space="preserve">CompareStr_PLR_IA32_8_b</t>
  </si>
  <si>
    <t xml:space="preserve">CompareStr_PLR_IA32_9_b</t>
  </si>
  <si>
    <t xml:space="preserve">CompareStr_PLR_IA32_8_a</t>
  </si>
  <si>
    <t xml:space="preserve">CompareStr_PLR_IA32_9_a</t>
  </si>
  <si>
    <t xml:space="preserve">CompareStr_PLR_IA32_8_d</t>
  </si>
  <si>
    <t xml:space="preserve">CompareStr_PLR_IA32_3_a</t>
  </si>
  <si>
    <t xml:space="preserve">CompareStr_PLR_IA32_3_b</t>
  </si>
  <si>
    <t xml:space="preserve">CompareStr_PLR_IA32_3_c</t>
  </si>
  <si>
    <t xml:space="preserve">CompareStr_PLR_IA32_3_d</t>
  </si>
  <si>
    <t xml:space="preserve">CompareStr_PLR_PAS_1_a</t>
  </si>
  <si>
    <t xml:space="preserve">CompareStr_PLR_PAS_1_d</t>
  </si>
  <si>
    <t xml:space="preserve">CompareStr_PLR_IA32_5_b</t>
  </si>
  <si>
    <t xml:space="preserve">CompareStr_PLR_IA32_5_a</t>
  </si>
  <si>
    <t xml:space="preserve">CompareStr_PLR_IA32_5_c</t>
  </si>
  <si>
    <t xml:space="preserve">CompareStr_PLR_IA32_5_d</t>
  </si>
  <si>
    <t xml:space="preserve">CompareStr_PLR_PAS_1_b</t>
  </si>
  <si>
    <t xml:space="preserve">CompareStr_PLR_PAS_1_c</t>
  </si>
  <si>
    <t xml:space="preserve">CompareStr_IA32_EWC_3_c</t>
  </si>
  <si>
    <t xml:space="preserve">CompareStr_IA32_EWC_3_d</t>
  </si>
  <si>
    <t xml:space="preserve">CompareStr_IA32_EWC_3_a</t>
  </si>
  <si>
    <t xml:space="preserve">CompareStr_IA32_EWC_3_b</t>
  </si>
  <si>
    <t xml:space="preserve">CompareStr_DKC_IA32ext_2_c</t>
  </si>
  <si>
    <t xml:space="preserve">CompareStr_DKC_IA32ext_2_d</t>
  </si>
  <si>
    <t xml:space="preserve">CompareStr_DKC_IA32ext_3_d</t>
  </si>
  <si>
    <t xml:space="preserve">CompareStr_DKC_IA32ext_3_b</t>
  </si>
  <si>
    <t xml:space="preserve">CompareStr_DKC_IA32ext_3_a</t>
  </si>
  <si>
    <t xml:space="preserve">CompareStr_DKC_IA32ext_2_b</t>
  </si>
  <si>
    <t xml:space="preserve">CompareStr_DKC_IA32ext_3_c</t>
  </si>
  <si>
    <t xml:space="preserve">CompareStr_DKC_IA32_17_c</t>
  </si>
  <si>
    <t xml:space="preserve">CompareStr_DKC_IA32_17_d</t>
  </si>
  <si>
    <t xml:space="preserve">CompareStr_DKC_IA32_18_b</t>
  </si>
  <si>
    <t xml:space="preserve">CompareStr_DKC_IA32_18_c</t>
  </si>
  <si>
    <t xml:space="preserve">CompareStr_DKC_IA32_17_b</t>
  </si>
  <si>
    <t xml:space="preserve">CompareStr_DKC_IA32_17_a</t>
  </si>
  <si>
    <t xml:space="preserve">CompareStr_DKC_IA32ext_2_a</t>
  </si>
  <si>
    <t xml:space="preserve">CompareStr_DKC_IA32_18_d</t>
  </si>
  <si>
    <t xml:space="preserve">CompareStr_PLR_IA32_7_d</t>
  </si>
  <si>
    <t xml:space="preserve">CompareStr_PLR_IA32_7_a</t>
  </si>
  <si>
    <t xml:space="preserve">CompareStr_PLR_IA32_7_c</t>
  </si>
  <si>
    <t xml:space="preserve">CompareStr_PLR_IA32_7_b</t>
  </si>
  <si>
    <t xml:space="preserve">CompareStr_DKC_SSE2_3_a</t>
  </si>
  <si>
    <t xml:space="preserve">CompareStr_DKC_IA32_18_a</t>
  </si>
  <si>
    <t xml:space="preserve">CompareStr_DKC_SSE2_3_c</t>
  </si>
  <si>
    <t xml:space="preserve">CompareStr_DKC_SSE2_3_d</t>
  </si>
  <si>
    <t xml:space="preserve">CompareStr_DKC_SSE2_3_b</t>
  </si>
  <si>
    <t xml:space="preserve">CompareStr_DKC_Pas_11_b</t>
  </si>
  <si>
    <t xml:space="preserve">CompareStr_DKC_Pas_12_d</t>
  </si>
  <si>
    <t xml:space="preserve">CompareStr_DKC_Pas_11_c</t>
  </si>
  <si>
    <t xml:space="preserve">CompareStr_DKC_Pas_11_a</t>
  </si>
  <si>
    <t xml:space="preserve">CompareStr_DKC_Pas_12_a</t>
  </si>
  <si>
    <t xml:space="preserve">CompareStr_DKC_Pas_12_c</t>
  </si>
  <si>
    <t xml:space="preserve">CompareStr_DKC_Pas_12_b</t>
  </si>
  <si>
    <t xml:space="preserve">CompareStr_DKC_Pas_11_d</t>
  </si>
  <si>
    <t xml:space="preserve">CompareStr_DKC_Pas_10_a</t>
  </si>
  <si>
    <t xml:space="preserve">CompareStr_DKC_Pas_10_c</t>
  </si>
  <si>
    <t xml:space="preserve">CompareStr_IA32_EWC_2_b</t>
  </si>
  <si>
    <t xml:space="preserve">CompareStr_DKC_Pas_10_d</t>
  </si>
  <si>
    <t xml:space="preserve">CompareStr_IA32_EWC_2_c</t>
  </si>
  <si>
    <t xml:space="preserve">CompareStr_DKC_Pas_7_b</t>
  </si>
  <si>
    <t xml:space="preserve">CompareStr_DKC_Pas_7_d</t>
  </si>
  <si>
    <t xml:space="preserve">CompareStr_IA32_EWC_2_a</t>
  </si>
  <si>
    <t xml:space="preserve">CompareStr_DKC_Pas_10_b</t>
  </si>
  <si>
    <t xml:space="preserve">CompareStr_IA32_EWC_2_d</t>
  </si>
  <si>
    <t xml:space="preserve">CompareStr_DKC_Pas_7_a</t>
  </si>
  <si>
    <t xml:space="preserve">CompareStr_DKC_Pas_7_c</t>
  </si>
  <si>
    <t xml:space="preserve">CompareStr_PAS_EWC_2_b</t>
  </si>
  <si>
    <t xml:space="preserve">CompareStr_IA32_EWC_1_c</t>
  </si>
  <si>
    <t xml:space="preserve">CompareStr_IA32_EWC_1_d</t>
  </si>
  <si>
    <t xml:space="preserve">CompareStr_PAS_EWC_2_c</t>
  </si>
  <si>
    <t xml:space="preserve">CompareStr_IA32_EWC_1_a</t>
  </si>
  <si>
    <t xml:space="preserve">CompareStr_IA32_EWC_1_b</t>
  </si>
  <si>
    <t xml:space="preserve">CompareStr_PAS_EWC_2_d</t>
  </si>
  <si>
    <t xml:space="preserve">CompareStr_PAS_EWC_2_a</t>
  </si>
  <si>
    <t xml:space="preserve">CompareStr_PAS_EWC_1_a</t>
  </si>
  <si>
    <t xml:space="preserve">CompareStr_PAS_EWC_1_b</t>
  </si>
  <si>
    <t xml:space="preserve">CompareStr_PAS_EWC_1_d</t>
  </si>
  <si>
    <t xml:space="preserve">CompareStr_PAS_EWC_1_c</t>
  </si>
  <si>
    <t xml:space="preserve">CompareStr_LBG_IA32ext_1_b</t>
  </si>
  <si>
    <t xml:space="preserve">CompareStr_LBG_IA32ext_1_d</t>
  </si>
  <si>
    <t xml:space="preserve">CompareStr_LBG_IA32ext_1_a</t>
  </si>
  <si>
    <t xml:space="preserve">CompareStr_LBG_IA32ext_1_c</t>
  </si>
  <si>
    <t xml:space="preserve">CompareStrRTL</t>
  </si>
  <si>
    <t xml:space="preserve">Pentium M 2000 Dothan</t>
  </si>
  <si>
    <t xml:space="preserve">P4 1600A</t>
  </si>
  <si>
    <t xml:space="preserve">Rambus PC800</t>
  </si>
  <si>
    <t xml:space="preserve">Asus P4TE</t>
  </si>
  <si>
    <t xml:space="preserve">P4 2800/800 Prescott</t>
  </si>
  <si>
    <t xml:space="preserve">Kingston DDR400</t>
  </si>
  <si>
    <t xml:space="preserve">Asus P4P800</t>
  </si>
  <si>
    <t xml:space="preserve">CompareStr_DKC_SSE3_3_a</t>
  </si>
  <si>
    <t xml:space="preserve">CompareStr_DKC_SSE3_3_d</t>
  </si>
  <si>
    <t xml:space="preserve">CompareStr_DKC_SSE3_3_b</t>
  </si>
  <si>
    <t xml:space="preserve">CompareStr_DKC_SSE3_3_c</t>
  </si>
  <si>
    <t xml:space="preserve">Athlon XP 2500+ Barton</t>
  </si>
  <si>
    <t xml:space="preserve">Asus A7N8X-VM</t>
  </si>
  <si>
    <t xml:space="preserve">Kingston HyperX DDR333</t>
  </si>
  <si>
    <t xml:space="preserve">Opteron 240</t>
  </si>
  <si>
    <t xml:space="preserve">Kingston DDR 333 ECC</t>
  </si>
  <si>
    <t xml:space="preserve">Asus SK8N</t>
  </si>
  <si>
    <t xml:space="preserve">Blended</t>
  </si>
  <si>
    <t xml:space="preserve">PM 1500 B C</t>
  </si>
  <si>
    <t xml:space="preserve">PM 2000 D</t>
  </si>
  <si>
    <t xml:space="preserve">P4 1600 A</t>
  </si>
  <si>
    <t xml:space="preserve">P4 2800 E</t>
  </si>
  <si>
    <t xml:space="preserve">XP 2500+ B</t>
  </si>
  <si>
    <t xml:space="preserve">Sum</t>
  </si>
  <si>
    <t xml:space="preserve">RTL Replacement</t>
  </si>
  <si>
    <t xml:space="preserve">Penalty for Size Constant</t>
  </si>
  <si>
    <t xml:space="preserve">Size</t>
  </si>
  <si>
    <t xml:space="preserve">Winners</t>
  </si>
  <si>
    <t xml:space="preserve">Target</t>
  </si>
  <si>
    <t xml:space="preserve">Name</t>
  </si>
  <si>
    <t xml:space="preserve">Author</t>
  </si>
  <si>
    <t xml:space="preserve">P4 Prescott</t>
  </si>
  <si>
    <t xml:space="preserve">CompareStr_PLR_IA32_13</t>
  </si>
  <si>
    <t xml:space="preserve">Pierre le Riche</t>
  </si>
  <si>
    <t xml:space="preserve">P4 Northwood</t>
  </si>
  <si>
    <t xml:space="preserve">Pentium M Dothan</t>
  </si>
  <si>
    <t xml:space="preserve">CompareStr_PLR_IA32_12</t>
  </si>
  <si>
    <t xml:space="preserve">Pentium M Banias</t>
  </si>
  <si>
    <t xml:space="preserve">CompareStr_JOH_IA32_1</t>
  </si>
  <si>
    <t xml:space="preserve">John O'Harrow</t>
  </si>
  <si>
    <t xml:space="preserve">AMD 64</t>
  </si>
  <si>
    <t xml:space="preserve">Athlon XP</t>
  </si>
  <si>
    <t xml:space="preserve">RTL Replacement </t>
  </si>
  <si>
    <t xml:space="preserve">Pascal</t>
  </si>
  <si>
    <t xml:space="preserve">CompareStr_PLR_PAS_1</t>
  </si>
  <si>
    <t xml:space="preserve">Categories</t>
  </si>
  <si>
    <t xml:space="preserve">Points</t>
  </si>
  <si>
    <t xml:space="preserve">Dennis Christensen</t>
  </si>
  <si>
    <t xml:space="preserve">Eric W. Carman</t>
  </si>
  <si>
    <t xml:space="preserve">Lars Gravengaard</t>
  </si>
  <si>
    <t xml:space="preserve">Speedup over RTL [Times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8"/>
      <name val="Arial"/>
      <family val="0"/>
    </font>
    <font>
      <b val="true"/>
      <sz val="12"/>
      <name val="Arial"/>
      <family val="0"/>
    </font>
    <font>
      <b val="true"/>
      <sz val="18"/>
      <name val="Arial"/>
      <family val="2"/>
    </font>
    <font>
      <sz val="14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0.28"/>
    <col collapsed="false" customWidth="true" hidden="false" outlineLevel="0" max="5" min="3" style="0" width="17.28"/>
    <col collapsed="false" customWidth="true" hidden="false" outlineLevel="0" max="6" min="6" style="0" width="11.28"/>
    <col collapsed="false" customWidth="true" hidden="false" outlineLevel="0" max="7" min="7" style="0" width="18.7"/>
    <col collapsed="false" customWidth="true" hidden="false" outlineLevel="0" max="8" min="8" style="0" width="11.28"/>
    <col collapsed="false" customWidth="true" hidden="false" outlineLevel="0" max="9" min="9" style="0" width="18.7"/>
  </cols>
  <sheetData>
    <row r="1" customFormat="false" ht="15.75" hidden="false" customHeight="false" outlineLevel="0" collapsed="false">
      <c r="B1" s="1" t="s">
        <v>0</v>
      </c>
      <c r="C1" s="1"/>
      <c r="D1" s="1"/>
    </row>
    <row r="2" customFormat="false" ht="15.75" hidden="false" customHeight="false" outlineLevel="0" collapsed="false">
      <c r="B2" s="2"/>
      <c r="C2" s="3"/>
      <c r="D2" s="2"/>
    </row>
    <row r="3" customFormat="false" ht="15.75" hidden="false" customHeight="false" outlineLevel="0" collapsed="false">
      <c r="B3" s="2"/>
      <c r="C3" s="3"/>
      <c r="D3" s="2"/>
    </row>
    <row r="4" customFormat="false" ht="15.75" hidden="false" customHeight="false" outlineLevel="0" collapsed="false">
      <c r="B4" s="2"/>
      <c r="C4" s="3"/>
      <c r="D4" s="2"/>
    </row>
    <row r="5" customFormat="false" ht="12.75" hidden="false" customHeight="fals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</row>
    <row r="6" customFormat="false" ht="12.75" hidden="false" customHeight="false" outlineLevel="0" collapsed="false">
      <c r="A6" s="0" t="s">
        <v>8</v>
      </c>
      <c r="B6" s="0" t="n">
        <v>4</v>
      </c>
      <c r="C6" s="0" t="n">
        <v>491</v>
      </c>
      <c r="D6" s="0" t="n">
        <v>461</v>
      </c>
      <c r="E6" s="0" t="n">
        <v>525</v>
      </c>
      <c r="F6" s="0" t="n">
        <v>1477</v>
      </c>
      <c r="G6" s="5" t="n">
        <f aca="false">F126/F6</f>
        <v>4.77386594448206</v>
      </c>
      <c r="H6" s="4"/>
      <c r="I6" s="4"/>
    </row>
    <row r="7" customFormat="false" ht="12.75" hidden="false" customHeight="false" outlineLevel="0" collapsed="false">
      <c r="A7" s="0" t="s">
        <v>9</v>
      </c>
      <c r="B7" s="0" t="n">
        <v>8</v>
      </c>
      <c r="C7" s="0" t="n">
        <v>499</v>
      </c>
      <c r="D7" s="0" t="n">
        <v>507</v>
      </c>
      <c r="E7" s="0" t="n">
        <v>525</v>
      </c>
      <c r="F7" s="0" t="n">
        <v>1531</v>
      </c>
      <c r="I7" s="5"/>
    </row>
    <row r="8" customFormat="false" ht="12.75" hidden="false" customHeight="false" outlineLevel="0" collapsed="false">
      <c r="A8" s="0" t="s">
        <v>10</v>
      </c>
      <c r="B8" s="0" t="s">
        <v>11</v>
      </c>
      <c r="C8" s="0" t="n">
        <v>494</v>
      </c>
      <c r="D8" s="0" t="n">
        <v>506</v>
      </c>
      <c r="E8" s="0" t="n">
        <v>533</v>
      </c>
      <c r="F8" s="0" t="n">
        <v>1533</v>
      </c>
    </row>
    <row r="9" customFormat="false" ht="12.75" hidden="false" customHeight="false" outlineLevel="0" collapsed="false">
      <c r="A9" s="0" t="s">
        <v>12</v>
      </c>
      <c r="B9" s="0" t="n">
        <v>0</v>
      </c>
      <c r="C9" s="0" t="n">
        <v>503</v>
      </c>
      <c r="D9" s="0" t="n">
        <v>506</v>
      </c>
      <c r="E9" s="0" t="n">
        <v>535</v>
      </c>
      <c r="F9" s="0" t="n">
        <v>1544</v>
      </c>
    </row>
    <row r="10" customFormat="false" ht="12.75" hidden="false" customHeight="false" outlineLevel="0" collapsed="false">
      <c r="A10" s="0" t="s">
        <v>13</v>
      </c>
      <c r="B10" s="0" t="s">
        <v>11</v>
      </c>
      <c r="C10" s="0" t="n">
        <v>503</v>
      </c>
      <c r="D10" s="0" t="n">
        <v>569</v>
      </c>
      <c r="E10" s="0" t="n">
        <v>519</v>
      </c>
      <c r="F10" s="0" t="n">
        <v>1591</v>
      </c>
    </row>
    <row r="11" customFormat="false" ht="12.75" hidden="false" customHeight="false" outlineLevel="0" collapsed="false">
      <c r="A11" s="0" t="s">
        <v>14</v>
      </c>
      <c r="B11" s="0" t="s">
        <v>11</v>
      </c>
      <c r="C11" s="0" t="n">
        <v>497</v>
      </c>
      <c r="D11" s="0" t="n">
        <v>578</v>
      </c>
      <c r="E11" s="0" t="n">
        <v>517</v>
      </c>
      <c r="F11" s="0" t="n">
        <v>1592</v>
      </c>
    </row>
    <row r="12" customFormat="false" ht="12.75" hidden="false" customHeight="false" outlineLevel="0" collapsed="false">
      <c r="A12" s="0" t="s">
        <v>15</v>
      </c>
      <c r="B12" s="0" t="n">
        <v>8</v>
      </c>
      <c r="C12" s="0" t="n">
        <v>503</v>
      </c>
      <c r="D12" s="0" t="n">
        <v>563</v>
      </c>
      <c r="E12" s="0" t="n">
        <v>526</v>
      </c>
      <c r="F12" s="0" t="n">
        <v>1592</v>
      </c>
    </row>
    <row r="13" customFormat="false" ht="12.75" hidden="false" customHeight="false" outlineLevel="0" collapsed="false">
      <c r="A13" s="0" t="s">
        <v>16</v>
      </c>
      <c r="B13" s="0" t="n">
        <v>4</v>
      </c>
      <c r="C13" s="0" t="n">
        <v>481</v>
      </c>
      <c r="D13" s="0" t="n">
        <v>574</v>
      </c>
      <c r="E13" s="0" t="n">
        <v>541</v>
      </c>
      <c r="F13" s="0" t="n">
        <v>1596</v>
      </c>
    </row>
    <row r="14" customFormat="false" ht="12.75" hidden="false" customHeight="false" outlineLevel="0" collapsed="false">
      <c r="A14" s="0" t="s">
        <v>17</v>
      </c>
      <c r="B14" s="0" t="n">
        <v>8</v>
      </c>
      <c r="C14" s="0" t="n">
        <v>482</v>
      </c>
      <c r="D14" s="0" t="n">
        <v>573</v>
      </c>
      <c r="E14" s="0" t="n">
        <v>541</v>
      </c>
      <c r="F14" s="0" t="n">
        <v>1596</v>
      </c>
    </row>
    <row r="15" customFormat="false" ht="12.75" hidden="false" customHeight="false" outlineLevel="0" collapsed="false">
      <c r="A15" s="0" t="s">
        <v>18</v>
      </c>
      <c r="B15" s="0" t="n">
        <v>0</v>
      </c>
      <c r="C15" s="0" t="n">
        <v>498</v>
      </c>
      <c r="D15" s="0" t="n">
        <v>572</v>
      </c>
      <c r="E15" s="0" t="n">
        <v>527</v>
      </c>
      <c r="F15" s="0" t="n">
        <v>1597</v>
      </c>
    </row>
    <row r="16" customFormat="false" ht="12.75" hidden="false" customHeight="false" outlineLevel="0" collapsed="false">
      <c r="A16" s="0" t="s">
        <v>19</v>
      </c>
      <c r="B16" s="0" t="n">
        <v>4</v>
      </c>
      <c r="C16" s="0" t="n">
        <v>484</v>
      </c>
      <c r="D16" s="0" t="n">
        <v>574</v>
      </c>
      <c r="E16" s="0" t="n">
        <v>541</v>
      </c>
      <c r="F16" s="0" t="n">
        <v>1599</v>
      </c>
    </row>
    <row r="17" customFormat="false" ht="12.75" hidden="false" customHeight="false" outlineLevel="0" collapsed="false">
      <c r="A17" s="0" t="s">
        <v>20</v>
      </c>
      <c r="B17" s="0" t="s">
        <v>11</v>
      </c>
      <c r="C17" s="0" t="n">
        <v>485</v>
      </c>
      <c r="D17" s="0" t="n">
        <v>574</v>
      </c>
      <c r="E17" s="0" t="n">
        <v>540</v>
      </c>
      <c r="F17" s="0" t="n">
        <v>1599</v>
      </c>
    </row>
    <row r="18" customFormat="false" ht="12.75" hidden="false" customHeight="false" outlineLevel="0" collapsed="false">
      <c r="A18" s="0" t="s">
        <v>21</v>
      </c>
      <c r="B18" s="0" t="n">
        <v>8</v>
      </c>
      <c r="C18" s="0" t="n">
        <v>497</v>
      </c>
      <c r="D18" s="0" t="n">
        <v>577</v>
      </c>
      <c r="E18" s="0" t="n">
        <v>525</v>
      </c>
      <c r="F18" s="0" t="n">
        <v>1599</v>
      </c>
    </row>
    <row r="19" customFormat="false" ht="12.75" hidden="false" customHeight="false" outlineLevel="0" collapsed="false">
      <c r="A19" s="0" t="s">
        <v>22</v>
      </c>
      <c r="B19" s="0" t="n">
        <v>4</v>
      </c>
      <c r="C19" s="0" t="n">
        <v>504</v>
      </c>
      <c r="D19" s="0" t="n">
        <v>574</v>
      </c>
      <c r="E19" s="0" t="n">
        <v>521</v>
      </c>
      <c r="F19" s="0" t="n">
        <v>1599</v>
      </c>
    </row>
    <row r="20" customFormat="false" ht="12.75" hidden="false" customHeight="false" outlineLevel="0" collapsed="false">
      <c r="A20" s="0" t="s">
        <v>23</v>
      </c>
      <c r="B20" s="0" t="s">
        <v>11</v>
      </c>
      <c r="C20" s="0" t="n">
        <v>484</v>
      </c>
      <c r="D20" s="0" t="n">
        <v>580</v>
      </c>
      <c r="E20" s="0" t="n">
        <v>538</v>
      </c>
      <c r="F20" s="0" t="n">
        <v>1602</v>
      </c>
    </row>
    <row r="21" customFormat="false" ht="12.75" hidden="false" customHeight="false" outlineLevel="0" collapsed="false">
      <c r="A21" s="0" t="s">
        <v>24</v>
      </c>
      <c r="B21" s="0" t="n">
        <v>8</v>
      </c>
      <c r="C21" s="0" t="n">
        <v>485</v>
      </c>
      <c r="D21" s="0" t="n">
        <v>574</v>
      </c>
      <c r="E21" s="0" t="n">
        <v>543</v>
      </c>
      <c r="F21" s="0" t="n">
        <v>1602</v>
      </c>
    </row>
    <row r="22" customFormat="false" ht="12.75" hidden="false" customHeight="false" outlineLevel="0" collapsed="false">
      <c r="A22" s="0" t="s">
        <v>25</v>
      </c>
      <c r="B22" s="0" t="n">
        <v>8</v>
      </c>
      <c r="C22" s="0" t="n">
        <v>507</v>
      </c>
      <c r="D22" s="0" t="n">
        <v>573</v>
      </c>
      <c r="E22" s="0" t="n">
        <v>522</v>
      </c>
      <c r="F22" s="0" t="n">
        <v>1602</v>
      </c>
    </row>
    <row r="23" customFormat="false" ht="12.75" hidden="false" customHeight="false" outlineLevel="0" collapsed="false">
      <c r="A23" s="0" t="s">
        <v>26</v>
      </c>
      <c r="B23" s="0" t="s">
        <v>11</v>
      </c>
      <c r="C23" s="0" t="n">
        <v>505</v>
      </c>
      <c r="D23" s="0" t="n">
        <v>565</v>
      </c>
      <c r="E23" s="0" t="n">
        <v>534</v>
      </c>
      <c r="F23" s="0" t="n">
        <v>1604</v>
      </c>
    </row>
    <row r="24" customFormat="false" ht="12.75" hidden="false" customHeight="false" outlineLevel="0" collapsed="false">
      <c r="A24" s="0" t="s">
        <v>27</v>
      </c>
      <c r="B24" s="0" t="n">
        <v>0</v>
      </c>
      <c r="C24" s="0" t="n">
        <v>507</v>
      </c>
      <c r="D24" s="0" t="n">
        <v>566</v>
      </c>
      <c r="E24" s="0" t="n">
        <v>532</v>
      </c>
      <c r="F24" s="0" t="n">
        <v>1605</v>
      </c>
    </row>
    <row r="25" customFormat="false" ht="12.75" hidden="false" customHeight="false" outlineLevel="0" collapsed="false">
      <c r="A25" s="0" t="s">
        <v>28</v>
      </c>
      <c r="B25" s="0" t="n">
        <v>4</v>
      </c>
      <c r="C25" s="0" t="n">
        <v>503</v>
      </c>
      <c r="D25" s="0" t="n">
        <v>573</v>
      </c>
      <c r="E25" s="0" t="n">
        <v>533</v>
      </c>
      <c r="F25" s="0" t="n">
        <v>1609</v>
      </c>
    </row>
    <row r="26" customFormat="false" ht="12.75" hidden="false" customHeight="false" outlineLevel="0" collapsed="false">
      <c r="A26" s="0" t="s">
        <v>29</v>
      </c>
      <c r="B26" s="0" t="n">
        <v>0</v>
      </c>
      <c r="C26" s="0" t="n">
        <v>509</v>
      </c>
      <c r="D26" s="0" t="n">
        <v>573</v>
      </c>
      <c r="E26" s="0" t="n">
        <v>528</v>
      </c>
      <c r="F26" s="0" t="n">
        <v>1610</v>
      </c>
      <c r="G26" s="6"/>
    </row>
    <row r="27" customFormat="false" ht="12.75" hidden="false" customHeight="false" outlineLevel="0" collapsed="false">
      <c r="A27" s="0" t="s">
        <v>30</v>
      </c>
      <c r="B27" s="0" t="n">
        <v>4</v>
      </c>
      <c r="C27" s="0" t="n">
        <v>506</v>
      </c>
      <c r="D27" s="0" t="n">
        <v>569</v>
      </c>
      <c r="E27" s="0" t="n">
        <v>536</v>
      </c>
      <c r="F27" s="0" t="n">
        <v>1611</v>
      </c>
      <c r="G27" s="6"/>
    </row>
    <row r="28" customFormat="false" ht="12.75" hidden="false" customHeight="false" outlineLevel="0" collapsed="false">
      <c r="A28" s="0" t="s">
        <v>31</v>
      </c>
      <c r="B28" s="0" t="n">
        <v>0</v>
      </c>
      <c r="C28" s="0" t="n">
        <v>495</v>
      </c>
      <c r="D28" s="0" t="n">
        <v>574</v>
      </c>
      <c r="E28" s="0" t="n">
        <v>545</v>
      </c>
      <c r="F28" s="0" t="n">
        <v>1614</v>
      </c>
      <c r="G28" s="6"/>
    </row>
    <row r="29" customFormat="false" ht="12.75" hidden="false" customHeight="false" outlineLevel="0" collapsed="false">
      <c r="A29" s="0" t="s">
        <v>32</v>
      </c>
      <c r="B29" s="0" t="n">
        <v>0</v>
      </c>
      <c r="C29" s="0" t="n">
        <v>494</v>
      </c>
      <c r="D29" s="0" t="n">
        <v>581</v>
      </c>
      <c r="E29" s="0" t="n">
        <v>545</v>
      </c>
      <c r="F29" s="0" t="n">
        <v>1620</v>
      </c>
    </row>
    <row r="30" customFormat="false" ht="12.75" hidden="false" customHeight="false" outlineLevel="0" collapsed="false">
      <c r="A30" s="0" t="s">
        <v>33</v>
      </c>
      <c r="B30" s="0" t="n">
        <v>0</v>
      </c>
      <c r="C30" s="0" t="n">
        <v>523</v>
      </c>
      <c r="D30" s="0" t="n">
        <v>566</v>
      </c>
      <c r="E30" s="0" t="n">
        <v>549</v>
      </c>
      <c r="F30" s="0" t="n">
        <v>1638</v>
      </c>
    </row>
    <row r="31" customFormat="false" ht="12.75" hidden="false" customHeight="false" outlineLevel="0" collapsed="false">
      <c r="A31" s="0" t="s">
        <v>34</v>
      </c>
      <c r="B31" s="0" t="s">
        <v>11</v>
      </c>
      <c r="C31" s="0" t="n">
        <v>532</v>
      </c>
      <c r="D31" s="0" t="n">
        <v>567</v>
      </c>
      <c r="E31" s="0" t="n">
        <v>541</v>
      </c>
      <c r="F31" s="0" t="n">
        <v>1640</v>
      </c>
      <c r="H31" s="7"/>
    </row>
    <row r="32" customFormat="false" ht="12.75" hidden="false" customHeight="false" outlineLevel="0" collapsed="false">
      <c r="A32" s="0" t="s">
        <v>35</v>
      </c>
      <c r="B32" s="0" t="n">
        <v>8</v>
      </c>
      <c r="C32" s="0" t="n">
        <v>533</v>
      </c>
      <c r="D32" s="0" t="n">
        <v>576</v>
      </c>
      <c r="E32" s="0" t="n">
        <v>543</v>
      </c>
      <c r="F32" s="0" t="n">
        <v>1652</v>
      </c>
    </row>
    <row r="33" customFormat="false" ht="12.75" hidden="false" customHeight="false" outlineLevel="0" collapsed="false">
      <c r="A33" s="0" t="s">
        <v>36</v>
      </c>
      <c r="B33" s="0" t="n">
        <v>4</v>
      </c>
      <c r="C33" s="0" t="n">
        <v>527</v>
      </c>
      <c r="D33" s="0" t="n">
        <v>570</v>
      </c>
      <c r="E33" s="0" t="n">
        <v>556</v>
      </c>
      <c r="F33" s="0" t="n">
        <v>1653</v>
      </c>
    </row>
    <row r="34" customFormat="false" ht="12.75" hidden="false" customHeight="false" outlineLevel="0" collapsed="false">
      <c r="A34" s="0" t="s">
        <v>37</v>
      </c>
      <c r="B34" s="0" t="s">
        <v>11</v>
      </c>
      <c r="C34" s="0" t="n">
        <v>528</v>
      </c>
      <c r="D34" s="0" t="n">
        <v>570</v>
      </c>
      <c r="E34" s="0" t="n">
        <v>558</v>
      </c>
      <c r="F34" s="0" t="n">
        <v>1656</v>
      </c>
    </row>
    <row r="35" customFormat="false" ht="12.75" hidden="false" customHeight="false" outlineLevel="0" collapsed="false">
      <c r="A35" s="0" t="s">
        <v>38</v>
      </c>
      <c r="B35" s="0" t="n">
        <v>8</v>
      </c>
      <c r="C35" s="0" t="n">
        <v>530</v>
      </c>
      <c r="D35" s="0" t="n">
        <v>567</v>
      </c>
      <c r="E35" s="0" t="n">
        <v>559</v>
      </c>
      <c r="F35" s="0" t="n">
        <v>1656</v>
      </c>
    </row>
    <row r="36" customFormat="false" ht="12.75" hidden="false" customHeight="false" outlineLevel="0" collapsed="false">
      <c r="A36" s="0" t="s">
        <v>39</v>
      </c>
      <c r="B36" s="0" t="n">
        <v>4</v>
      </c>
      <c r="C36" s="0" t="n">
        <v>537</v>
      </c>
      <c r="D36" s="0" t="n">
        <v>565</v>
      </c>
      <c r="E36" s="0" t="n">
        <v>554</v>
      </c>
      <c r="F36" s="0" t="n">
        <v>1656</v>
      </c>
    </row>
    <row r="37" customFormat="false" ht="12.75" hidden="false" customHeight="false" outlineLevel="0" collapsed="false">
      <c r="A37" s="0" t="s">
        <v>40</v>
      </c>
      <c r="B37" s="0" t="s">
        <v>11</v>
      </c>
      <c r="C37" s="0" t="n">
        <v>529</v>
      </c>
      <c r="D37" s="0" t="n">
        <v>570</v>
      </c>
      <c r="E37" s="0" t="n">
        <v>562</v>
      </c>
      <c r="F37" s="0" t="n">
        <v>1661</v>
      </c>
    </row>
    <row r="38" customFormat="false" ht="12.75" hidden="false" customHeight="false" outlineLevel="0" collapsed="false">
      <c r="A38" s="0" t="s">
        <v>41</v>
      </c>
      <c r="B38" s="0" t="n">
        <v>4</v>
      </c>
      <c r="C38" s="0" t="n">
        <v>534</v>
      </c>
      <c r="D38" s="0" t="n">
        <v>570</v>
      </c>
      <c r="E38" s="0" t="n">
        <v>558</v>
      </c>
      <c r="F38" s="0" t="n">
        <v>1662</v>
      </c>
    </row>
    <row r="39" customFormat="false" ht="12.75" hidden="false" customHeight="false" outlineLevel="0" collapsed="false">
      <c r="A39" s="0" t="s">
        <v>42</v>
      </c>
      <c r="B39" s="0" t="n">
        <v>0</v>
      </c>
      <c r="C39" s="0" t="n">
        <v>530</v>
      </c>
      <c r="D39" s="0" t="n">
        <v>570</v>
      </c>
      <c r="E39" s="0" t="n">
        <v>565</v>
      </c>
      <c r="F39" s="0" t="n">
        <v>1665</v>
      </c>
    </row>
    <row r="40" customFormat="false" ht="12.75" hidden="false" customHeight="false" outlineLevel="0" collapsed="false">
      <c r="A40" s="0" t="s">
        <v>43</v>
      </c>
      <c r="B40" s="0" t="s">
        <v>11</v>
      </c>
      <c r="C40" s="0" t="n">
        <v>534</v>
      </c>
      <c r="D40" s="0" t="n">
        <v>571</v>
      </c>
      <c r="E40" s="0" t="n">
        <v>561</v>
      </c>
      <c r="F40" s="0" t="n">
        <v>1666</v>
      </c>
    </row>
    <row r="41" customFormat="false" ht="12.75" hidden="false" customHeight="false" outlineLevel="0" collapsed="false">
      <c r="A41" s="0" t="s">
        <v>44</v>
      </c>
      <c r="B41" s="0" t="n">
        <v>0</v>
      </c>
      <c r="C41" s="0" t="n">
        <v>531</v>
      </c>
      <c r="D41" s="0" t="n">
        <v>572</v>
      </c>
      <c r="E41" s="0" t="n">
        <v>564</v>
      </c>
      <c r="F41" s="0" t="n">
        <v>1667</v>
      </c>
    </row>
    <row r="42" customFormat="false" ht="12.75" hidden="false" customHeight="false" outlineLevel="0" collapsed="false">
      <c r="A42" s="0" t="s">
        <v>45</v>
      </c>
      <c r="B42" s="0" t="n">
        <v>8</v>
      </c>
      <c r="C42" s="0" t="n">
        <v>537</v>
      </c>
      <c r="D42" s="0" t="n">
        <v>570</v>
      </c>
      <c r="E42" s="0" t="n">
        <v>560</v>
      </c>
      <c r="F42" s="0" t="n">
        <v>1667</v>
      </c>
    </row>
    <row r="43" customFormat="false" ht="12.75" hidden="false" customHeight="false" outlineLevel="0" collapsed="false">
      <c r="A43" s="0" t="s">
        <v>46</v>
      </c>
      <c r="B43" s="0" t="n">
        <v>8</v>
      </c>
      <c r="C43" s="0" t="n">
        <v>528</v>
      </c>
      <c r="D43" s="0" t="n">
        <v>576</v>
      </c>
      <c r="E43" s="0" t="n">
        <v>563</v>
      </c>
      <c r="F43" s="0" t="n">
        <v>1667</v>
      </c>
    </row>
    <row r="44" customFormat="false" ht="12.75" hidden="false" customHeight="false" outlineLevel="0" collapsed="false">
      <c r="A44" s="0" t="s">
        <v>47</v>
      </c>
      <c r="B44" s="0" t="s">
        <v>11</v>
      </c>
      <c r="C44" s="0" t="n">
        <v>537</v>
      </c>
      <c r="D44" s="0" t="n">
        <v>576</v>
      </c>
      <c r="E44" s="0" t="n">
        <v>557</v>
      </c>
      <c r="F44" s="0" t="n">
        <v>1670</v>
      </c>
    </row>
    <row r="45" customFormat="false" ht="12.75" hidden="false" customHeight="false" outlineLevel="0" collapsed="false">
      <c r="A45" s="0" t="s">
        <v>48</v>
      </c>
      <c r="B45" s="0" t="n">
        <v>8</v>
      </c>
      <c r="C45" s="0" t="n">
        <v>540</v>
      </c>
      <c r="D45" s="0" t="n">
        <v>570</v>
      </c>
      <c r="E45" s="0" t="n">
        <v>566</v>
      </c>
      <c r="F45" s="0" t="n">
        <v>1676</v>
      </c>
    </row>
    <row r="46" customFormat="false" ht="12.75" hidden="false" customHeight="false" outlineLevel="0" collapsed="false">
      <c r="A46" s="0" t="s">
        <v>49</v>
      </c>
      <c r="B46" s="0" t="n">
        <v>4</v>
      </c>
      <c r="C46" s="0" t="n">
        <v>532</v>
      </c>
      <c r="D46" s="0" t="n">
        <v>580</v>
      </c>
      <c r="E46" s="0" t="n">
        <v>565</v>
      </c>
      <c r="F46" s="0" t="n">
        <v>1677</v>
      </c>
    </row>
    <row r="47" customFormat="false" ht="12.75" hidden="false" customHeight="false" outlineLevel="0" collapsed="false">
      <c r="A47" s="0" t="s">
        <v>50</v>
      </c>
      <c r="B47" s="0" t="n">
        <v>4</v>
      </c>
      <c r="C47" s="0" t="n">
        <v>537</v>
      </c>
      <c r="D47" s="0" t="n">
        <v>576</v>
      </c>
      <c r="E47" s="0" t="n">
        <v>568</v>
      </c>
      <c r="F47" s="0" t="n">
        <v>1681</v>
      </c>
    </row>
    <row r="48" customFormat="false" ht="12.75" hidden="false" customHeight="false" outlineLevel="0" collapsed="false">
      <c r="A48" s="0" t="s">
        <v>51</v>
      </c>
      <c r="B48" s="0" t="n">
        <v>0</v>
      </c>
      <c r="C48" s="0" t="n">
        <v>540</v>
      </c>
      <c r="D48" s="0" t="n">
        <v>570</v>
      </c>
      <c r="E48" s="0" t="n">
        <v>581</v>
      </c>
      <c r="F48" s="0" t="n">
        <v>1691</v>
      </c>
    </row>
    <row r="49" customFormat="false" ht="12.75" hidden="false" customHeight="false" outlineLevel="0" collapsed="false">
      <c r="A49" s="0" t="s">
        <v>52</v>
      </c>
      <c r="B49" s="0" t="n">
        <v>0</v>
      </c>
      <c r="C49" s="0" t="n">
        <v>540</v>
      </c>
      <c r="D49" s="0" t="n">
        <v>572</v>
      </c>
      <c r="E49" s="0" t="n">
        <v>580</v>
      </c>
      <c r="F49" s="0" t="n">
        <v>1692</v>
      </c>
    </row>
    <row r="50" customFormat="false" ht="12.75" hidden="false" customHeight="false" outlineLevel="0" collapsed="false">
      <c r="A50" s="0" t="s">
        <v>53</v>
      </c>
      <c r="B50" s="0" t="s">
        <v>11</v>
      </c>
      <c r="C50" s="0" t="n">
        <v>750</v>
      </c>
      <c r="D50" s="0" t="n">
        <v>557</v>
      </c>
      <c r="E50" s="0" t="n">
        <v>812</v>
      </c>
      <c r="F50" s="0" t="n">
        <v>2119</v>
      </c>
    </row>
    <row r="51" customFormat="false" ht="12.75" hidden="false" customHeight="false" outlineLevel="0" collapsed="false">
      <c r="A51" s="0" t="s">
        <v>54</v>
      </c>
      <c r="B51" s="0" t="n">
        <v>0</v>
      </c>
      <c r="C51" s="0" t="n">
        <v>751</v>
      </c>
      <c r="D51" s="0" t="n">
        <v>558</v>
      </c>
      <c r="E51" s="0" t="n">
        <v>814</v>
      </c>
      <c r="F51" s="0" t="n">
        <v>2123</v>
      </c>
    </row>
    <row r="52" customFormat="false" ht="12.75" hidden="false" customHeight="false" outlineLevel="0" collapsed="false">
      <c r="A52" s="0" t="s">
        <v>55</v>
      </c>
      <c r="B52" s="0" t="n">
        <v>4</v>
      </c>
      <c r="C52" s="0" t="n">
        <v>745</v>
      </c>
      <c r="D52" s="0" t="n">
        <v>573</v>
      </c>
      <c r="E52" s="0" t="n">
        <v>815</v>
      </c>
      <c r="F52" s="0" t="n">
        <v>2133</v>
      </c>
    </row>
    <row r="53" customFormat="false" ht="12.75" hidden="false" customHeight="false" outlineLevel="0" collapsed="false">
      <c r="A53" s="0" t="s">
        <v>56</v>
      </c>
      <c r="B53" s="0" t="n">
        <v>8</v>
      </c>
      <c r="C53" s="0" t="n">
        <v>759</v>
      </c>
      <c r="D53" s="0" t="n">
        <v>561</v>
      </c>
      <c r="E53" s="0" t="n">
        <v>820</v>
      </c>
      <c r="F53" s="0" t="n">
        <v>2140</v>
      </c>
    </row>
    <row r="54" customFormat="false" ht="12.75" hidden="false" customHeight="false" outlineLevel="0" collapsed="false">
      <c r="A54" s="0" t="s">
        <v>57</v>
      </c>
      <c r="B54" s="0" t="n">
        <v>8</v>
      </c>
      <c r="C54" s="0" t="n">
        <v>728</v>
      </c>
      <c r="D54" s="0" t="n">
        <v>761</v>
      </c>
      <c r="E54" s="0" t="n">
        <v>799</v>
      </c>
      <c r="F54" s="0" t="n">
        <v>2288</v>
      </c>
    </row>
    <row r="55" customFormat="false" ht="12.75" hidden="false" customHeight="false" outlineLevel="0" collapsed="false">
      <c r="A55" s="0" t="s">
        <v>58</v>
      </c>
      <c r="B55" s="0" t="n">
        <v>4</v>
      </c>
      <c r="C55" s="0" t="n">
        <v>726</v>
      </c>
      <c r="D55" s="0" t="n">
        <v>850</v>
      </c>
      <c r="E55" s="0" t="n">
        <v>800</v>
      </c>
      <c r="F55" s="0" t="n">
        <v>2376</v>
      </c>
      <c r="H55" s="7"/>
    </row>
    <row r="56" customFormat="false" ht="12.75" hidden="false" customHeight="false" outlineLevel="0" collapsed="false">
      <c r="A56" s="0" t="s">
        <v>59</v>
      </c>
      <c r="B56" s="0" t="n">
        <v>0</v>
      </c>
      <c r="C56" s="0" t="n">
        <v>852</v>
      </c>
      <c r="D56" s="0" t="n">
        <v>584</v>
      </c>
      <c r="E56" s="0" t="n">
        <v>988</v>
      </c>
      <c r="F56" s="0" t="n">
        <v>2424</v>
      </c>
    </row>
    <row r="57" customFormat="false" ht="12.75" hidden="false" customHeight="false" outlineLevel="0" collapsed="false">
      <c r="A57" s="0" t="s">
        <v>60</v>
      </c>
      <c r="B57" s="0" t="n">
        <v>4</v>
      </c>
      <c r="C57" s="0" t="n">
        <v>862</v>
      </c>
      <c r="D57" s="0" t="n">
        <v>587</v>
      </c>
      <c r="E57" s="0" t="n">
        <v>988</v>
      </c>
      <c r="F57" s="0" t="n">
        <v>2437</v>
      </c>
      <c r="H57" s="7"/>
    </row>
    <row r="58" customFormat="false" ht="12.75" hidden="false" customHeight="false" outlineLevel="0" collapsed="false">
      <c r="A58" s="0" t="s">
        <v>61</v>
      </c>
      <c r="B58" s="0" t="s">
        <v>11</v>
      </c>
      <c r="C58" s="0" t="n">
        <v>862</v>
      </c>
      <c r="D58" s="0" t="n">
        <v>587</v>
      </c>
      <c r="E58" s="0" t="n">
        <v>998</v>
      </c>
      <c r="F58" s="0" t="n">
        <v>2447</v>
      </c>
    </row>
    <row r="59" customFormat="false" ht="12.75" hidden="false" customHeight="false" outlineLevel="0" collapsed="false">
      <c r="A59" s="0" t="s">
        <v>62</v>
      </c>
      <c r="B59" s="0" t="n">
        <v>8</v>
      </c>
      <c r="C59" s="0" t="n">
        <v>871</v>
      </c>
      <c r="D59" s="0" t="n">
        <v>589</v>
      </c>
      <c r="E59" s="0" t="n">
        <v>998</v>
      </c>
      <c r="F59" s="0" t="n">
        <v>2458</v>
      </c>
    </row>
    <row r="60" customFormat="false" ht="12.75" hidden="false" customHeight="false" outlineLevel="0" collapsed="false">
      <c r="A60" s="0" t="s">
        <v>63</v>
      </c>
      <c r="B60" s="0" t="s">
        <v>11</v>
      </c>
      <c r="C60" s="0" t="n">
        <v>724</v>
      </c>
      <c r="D60" s="0" t="n">
        <v>966</v>
      </c>
      <c r="E60" s="0" t="n">
        <v>802</v>
      </c>
      <c r="F60" s="0" t="n">
        <v>2492</v>
      </c>
    </row>
    <row r="61" customFormat="false" ht="12.75" hidden="false" customHeight="false" outlineLevel="0" collapsed="false">
      <c r="A61" s="0" t="s">
        <v>64</v>
      </c>
      <c r="B61" s="0" t="n">
        <v>0</v>
      </c>
      <c r="C61" s="0" t="n">
        <v>728</v>
      </c>
      <c r="D61" s="0" t="n">
        <v>965</v>
      </c>
      <c r="E61" s="0" t="n">
        <v>802</v>
      </c>
      <c r="F61" s="0" t="n">
        <v>2495</v>
      </c>
    </row>
    <row r="62" customFormat="false" ht="12.75" hidden="false" customHeight="false" outlineLevel="0" collapsed="false">
      <c r="A62" s="0" t="s">
        <v>65</v>
      </c>
      <c r="B62" s="0" t="n">
        <v>0</v>
      </c>
      <c r="C62" s="0" t="n">
        <v>927</v>
      </c>
      <c r="D62" s="0" t="n">
        <v>640</v>
      </c>
      <c r="E62" s="0" t="n">
        <v>1215</v>
      </c>
      <c r="F62" s="0" t="n">
        <v>2782</v>
      </c>
    </row>
    <row r="63" customFormat="false" ht="12.75" hidden="false" customHeight="false" outlineLevel="0" collapsed="false">
      <c r="A63" s="0" t="s">
        <v>66</v>
      </c>
      <c r="B63" s="0" t="s">
        <v>11</v>
      </c>
      <c r="C63" s="0" t="n">
        <v>930</v>
      </c>
      <c r="D63" s="0" t="n">
        <v>635</v>
      </c>
      <c r="E63" s="0" t="n">
        <v>1223</v>
      </c>
      <c r="F63" s="0" t="n">
        <v>2788</v>
      </c>
    </row>
    <row r="64" customFormat="false" ht="12.75" hidden="false" customHeight="false" outlineLevel="0" collapsed="false">
      <c r="A64" s="0" t="s">
        <v>67</v>
      </c>
      <c r="B64" s="0" t="n">
        <v>8</v>
      </c>
      <c r="C64" s="0" t="n">
        <v>944</v>
      </c>
      <c r="D64" s="0" t="n">
        <v>637</v>
      </c>
      <c r="E64" s="0" t="n">
        <v>1207</v>
      </c>
      <c r="F64" s="0" t="n">
        <v>2788</v>
      </c>
    </row>
    <row r="65" customFormat="false" ht="12.75" hidden="false" customHeight="false" outlineLevel="0" collapsed="false">
      <c r="A65" s="0" t="s">
        <v>68</v>
      </c>
      <c r="B65" s="0" t="n">
        <v>4</v>
      </c>
      <c r="C65" s="0" t="n">
        <v>938</v>
      </c>
      <c r="D65" s="0" t="n">
        <v>635</v>
      </c>
      <c r="E65" s="0" t="n">
        <v>1220</v>
      </c>
      <c r="F65" s="0" t="n">
        <v>2793</v>
      </c>
    </row>
    <row r="66" customFormat="false" ht="12.75" hidden="false" customHeight="false" outlineLevel="0" collapsed="false">
      <c r="A66" s="0" t="s">
        <v>69</v>
      </c>
      <c r="B66" s="0" t="n">
        <v>8</v>
      </c>
      <c r="C66" s="0" t="n">
        <v>1044</v>
      </c>
      <c r="D66" s="0" t="n">
        <v>573</v>
      </c>
      <c r="E66" s="0" t="n">
        <v>1221</v>
      </c>
      <c r="F66" s="0" t="n">
        <v>2838</v>
      </c>
    </row>
    <row r="67" customFormat="false" ht="12.75" hidden="false" customHeight="false" outlineLevel="0" collapsed="false">
      <c r="A67" s="0" t="s">
        <v>70</v>
      </c>
      <c r="B67" s="0" t="s">
        <v>11</v>
      </c>
      <c r="C67" s="0" t="n">
        <v>1050</v>
      </c>
      <c r="D67" s="0" t="n">
        <v>573</v>
      </c>
      <c r="E67" s="0" t="n">
        <v>1238</v>
      </c>
      <c r="F67" s="0" t="n">
        <v>2861</v>
      </c>
    </row>
    <row r="68" customFormat="false" ht="12.75" hidden="false" customHeight="false" outlineLevel="0" collapsed="false">
      <c r="A68" s="0" t="s">
        <v>71</v>
      </c>
      <c r="B68" s="0" t="n">
        <v>8</v>
      </c>
      <c r="C68" s="0" t="n">
        <v>1056</v>
      </c>
      <c r="D68" s="0" t="n">
        <v>590</v>
      </c>
      <c r="E68" s="0" t="n">
        <v>1223</v>
      </c>
      <c r="F68" s="0" t="n">
        <v>2869</v>
      </c>
    </row>
    <row r="69" customFormat="false" ht="12.75" hidden="false" customHeight="false" outlineLevel="0" collapsed="false">
      <c r="A69" s="0" t="s">
        <v>72</v>
      </c>
      <c r="B69" s="0" t="n">
        <v>0</v>
      </c>
      <c r="C69" s="0" t="n">
        <v>1058</v>
      </c>
      <c r="D69" s="0" t="n">
        <v>599</v>
      </c>
      <c r="E69" s="0" t="n">
        <v>1219</v>
      </c>
      <c r="F69" s="0" t="n">
        <v>2876</v>
      </c>
    </row>
    <row r="70" customFormat="false" ht="12.75" hidden="false" customHeight="false" outlineLevel="0" collapsed="false">
      <c r="A70" s="0" t="s">
        <v>73</v>
      </c>
      <c r="B70" s="0" t="s">
        <v>11</v>
      </c>
      <c r="C70" s="0" t="n">
        <v>1045</v>
      </c>
      <c r="D70" s="0" t="n">
        <v>593</v>
      </c>
      <c r="E70" s="0" t="n">
        <v>1241</v>
      </c>
      <c r="F70" s="0" t="n">
        <v>2879</v>
      </c>
    </row>
    <row r="71" customFormat="false" ht="12.75" hidden="false" customHeight="false" outlineLevel="0" collapsed="false">
      <c r="A71" s="0" t="s">
        <v>74</v>
      </c>
      <c r="B71" s="0" t="n">
        <v>4</v>
      </c>
      <c r="C71" s="0" t="n">
        <v>1085</v>
      </c>
      <c r="D71" s="0" t="n">
        <v>572</v>
      </c>
      <c r="E71" s="0" t="n">
        <v>1222</v>
      </c>
      <c r="F71" s="0" t="n">
        <v>2879</v>
      </c>
    </row>
    <row r="72" customFormat="false" ht="12.75" hidden="false" customHeight="false" outlineLevel="0" collapsed="false">
      <c r="A72" s="0" t="s">
        <v>75</v>
      </c>
      <c r="B72" s="0" t="n">
        <v>4</v>
      </c>
      <c r="C72" s="0" t="n">
        <v>1048</v>
      </c>
      <c r="D72" s="0" t="n">
        <v>606</v>
      </c>
      <c r="E72" s="0" t="n">
        <v>1235</v>
      </c>
      <c r="F72" s="0" t="n">
        <v>2889</v>
      </c>
    </row>
    <row r="73" customFormat="false" ht="12.75" hidden="false" customHeight="false" outlineLevel="0" collapsed="false">
      <c r="A73" s="0" t="s">
        <v>76</v>
      </c>
      <c r="B73" s="0" t="n">
        <v>8</v>
      </c>
      <c r="C73" s="0" t="n">
        <v>1052</v>
      </c>
      <c r="D73" s="0" t="n">
        <v>573</v>
      </c>
      <c r="E73" s="0" t="n">
        <v>1293</v>
      </c>
      <c r="F73" s="0" t="n">
        <v>2918</v>
      </c>
    </row>
    <row r="74" customFormat="false" ht="12.75" hidden="false" customHeight="false" outlineLevel="0" collapsed="false">
      <c r="A74" s="0" t="s">
        <v>77</v>
      </c>
      <c r="B74" s="0" t="n">
        <v>4</v>
      </c>
      <c r="C74" s="0" t="n">
        <v>1067</v>
      </c>
      <c r="D74" s="0" t="n">
        <v>570</v>
      </c>
      <c r="E74" s="0" t="n">
        <v>1318</v>
      </c>
      <c r="F74" s="0" t="n">
        <v>2955</v>
      </c>
    </row>
    <row r="75" customFormat="false" ht="12.75" hidden="false" customHeight="false" outlineLevel="0" collapsed="false">
      <c r="A75" s="0" t="s">
        <v>78</v>
      </c>
      <c r="B75" s="0" t="n">
        <v>4</v>
      </c>
      <c r="C75" s="0" t="n">
        <v>1072</v>
      </c>
      <c r="D75" s="0" t="n">
        <v>574</v>
      </c>
      <c r="E75" s="0" t="n">
        <v>1336</v>
      </c>
      <c r="F75" s="0" t="n">
        <v>2982</v>
      </c>
    </row>
    <row r="76" customFormat="false" ht="12.75" hidden="false" customHeight="false" outlineLevel="0" collapsed="false">
      <c r="A76" s="0" t="s">
        <v>79</v>
      </c>
      <c r="B76" s="0" t="n">
        <v>8</v>
      </c>
      <c r="C76" s="0" t="n">
        <v>1096</v>
      </c>
      <c r="D76" s="0" t="n">
        <v>574</v>
      </c>
      <c r="E76" s="0" t="n">
        <v>1332</v>
      </c>
      <c r="F76" s="0" t="n">
        <v>3002</v>
      </c>
    </row>
    <row r="77" customFormat="false" ht="12.75" hidden="false" customHeight="false" outlineLevel="0" collapsed="false">
      <c r="A77" s="0" t="s">
        <v>80</v>
      </c>
      <c r="B77" s="0" t="s">
        <v>11</v>
      </c>
      <c r="C77" s="0" t="n">
        <v>1059</v>
      </c>
      <c r="D77" s="0" t="n">
        <v>604</v>
      </c>
      <c r="E77" s="0" t="n">
        <v>1339</v>
      </c>
      <c r="F77" s="0" t="n">
        <v>3002</v>
      </c>
      <c r="G77" s="6"/>
    </row>
    <row r="78" customFormat="false" ht="12.75" hidden="false" customHeight="false" outlineLevel="0" collapsed="false">
      <c r="A78" s="0" t="s">
        <v>81</v>
      </c>
      <c r="B78" s="0" t="n">
        <v>0</v>
      </c>
      <c r="C78" s="0" t="n">
        <v>1095</v>
      </c>
      <c r="D78" s="0" t="n">
        <v>569</v>
      </c>
      <c r="E78" s="0" t="n">
        <v>1342</v>
      </c>
      <c r="F78" s="0" t="n">
        <v>3006</v>
      </c>
    </row>
    <row r="79" customFormat="false" ht="12.75" hidden="false" customHeight="false" outlineLevel="0" collapsed="false">
      <c r="A79" s="0" t="s">
        <v>82</v>
      </c>
      <c r="B79" s="0" t="n">
        <v>0</v>
      </c>
      <c r="C79" s="0" t="n">
        <v>1142</v>
      </c>
      <c r="D79" s="0" t="n">
        <v>573</v>
      </c>
      <c r="E79" s="0" t="n">
        <v>1310</v>
      </c>
      <c r="F79" s="0" t="n">
        <v>3025</v>
      </c>
    </row>
    <row r="80" customFormat="false" ht="12.75" hidden="false" customHeight="false" outlineLevel="0" collapsed="false">
      <c r="A80" s="0" t="s">
        <v>83</v>
      </c>
      <c r="B80" s="0" t="s">
        <v>11</v>
      </c>
      <c r="C80" s="0" t="n">
        <v>1090</v>
      </c>
      <c r="D80" s="0" t="n">
        <v>595</v>
      </c>
      <c r="E80" s="0" t="n">
        <v>1347</v>
      </c>
      <c r="F80" s="0" t="n">
        <v>3032</v>
      </c>
    </row>
    <row r="81" customFormat="false" ht="12.75" hidden="false" customHeight="false" outlineLevel="0" collapsed="false">
      <c r="A81" s="0" t="s">
        <v>84</v>
      </c>
      <c r="B81" s="0" t="n">
        <v>0</v>
      </c>
      <c r="C81" s="0" t="n">
        <v>1157</v>
      </c>
      <c r="D81" s="0" t="n">
        <v>564</v>
      </c>
      <c r="E81" s="0" t="n">
        <v>1350</v>
      </c>
      <c r="F81" s="0" t="n">
        <v>3071</v>
      </c>
    </row>
    <row r="82" customFormat="false" ht="12.75" hidden="false" customHeight="false" outlineLevel="0" collapsed="false">
      <c r="A82" s="0" t="s">
        <v>85</v>
      </c>
      <c r="B82" s="0" t="n">
        <v>4</v>
      </c>
      <c r="C82" s="0" t="n">
        <v>1160</v>
      </c>
      <c r="D82" s="0" t="n">
        <v>569</v>
      </c>
      <c r="E82" s="0" t="n">
        <v>1351</v>
      </c>
      <c r="F82" s="0" t="n">
        <v>3080</v>
      </c>
    </row>
    <row r="83" customFormat="false" ht="12.75" hidden="false" customHeight="false" outlineLevel="0" collapsed="false">
      <c r="A83" s="0" t="s">
        <v>86</v>
      </c>
      <c r="B83" s="0" t="s">
        <v>11</v>
      </c>
      <c r="C83" s="0" t="n">
        <v>1163</v>
      </c>
      <c r="D83" s="0" t="n">
        <v>575</v>
      </c>
      <c r="E83" s="0" t="n">
        <v>1350</v>
      </c>
      <c r="F83" s="0" t="n">
        <v>3088</v>
      </c>
    </row>
    <row r="84" customFormat="false" ht="12.75" hidden="false" customHeight="false" outlineLevel="0" collapsed="false">
      <c r="A84" s="0" t="s">
        <v>87</v>
      </c>
      <c r="B84" s="0" t="n">
        <v>8</v>
      </c>
      <c r="C84" s="0" t="n">
        <v>1169</v>
      </c>
      <c r="D84" s="0" t="n">
        <v>569</v>
      </c>
      <c r="E84" s="0" t="n">
        <v>1351</v>
      </c>
      <c r="F84" s="0" t="n">
        <v>3089</v>
      </c>
    </row>
    <row r="85" customFormat="false" ht="12.75" hidden="false" customHeight="false" outlineLevel="0" collapsed="false">
      <c r="A85" s="0" t="s">
        <v>88</v>
      </c>
      <c r="B85" s="0" t="n">
        <v>8</v>
      </c>
      <c r="C85" s="0" t="n">
        <v>1218</v>
      </c>
      <c r="D85" s="0" t="n">
        <v>642</v>
      </c>
      <c r="E85" s="0" t="n">
        <v>1266</v>
      </c>
      <c r="F85" s="0" t="n">
        <v>3126</v>
      </c>
    </row>
    <row r="86" customFormat="false" ht="12.75" hidden="false" customHeight="false" outlineLevel="0" collapsed="false">
      <c r="A86" s="0" t="s">
        <v>89</v>
      </c>
      <c r="B86" s="0" t="n">
        <v>0</v>
      </c>
      <c r="C86" s="0" t="n">
        <v>1132</v>
      </c>
      <c r="D86" s="0" t="n">
        <v>571</v>
      </c>
      <c r="E86" s="0" t="n">
        <v>1439</v>
      </c>
      <c r="F86" s="0" t="n">
        <v>3142</v>
      </c>
    </row>
    <row r="87" customFormat="false" ht="12.75" hidden="false" customHeight="false" outlineLevel="0" collapsed="false">
      <c r="A87" s="0" t="s">
        <v>90</v>
      </c>
      <c r="B87" s="0" t="n">
        <v>0</v>
      </c>
      <c r="C87" s="0" t="n">
        <v>1315</v>
      </c>
      <c r="D87" s="0" t="n">
        <v>648</v>
      </c>
      <c r="E87" s="0" t="n">
        <v>1298</v>
      </c>
      <c r="F87" s="0" t="n">
        <v>3261</v>
      </c>
    </row>
    <row r="88" customFormat="false" ht="12.75" hidden="false" customHeight="false" outlineLevel="0" collapsed="false">
      <c r="A88" s="0" t="s">
        <v>91</v>
      </c>
      <c r="B88" s="0" t="n">
        <v>4</v>
      </c>
      <c r="C88" s="0" t="n">
        <v>1306</v>
      </c>
      <c r="D88" s="0" t="n">
        <v>648</v>
      </c>
      <c r="E88" s="0" t="n">
        <v>1312</v>
      </c>
      <c r="F88" s="0" t="n">
        <v>3266</v>
      </c>
    </row>
    <row r="89" customFormat="false" ht="12.75" hidden="false" customHeight="false" outlineLevel="0" collapsed="false">
      <c r="A89" s="0" t="s">
        <v>92</v>
      </c>
      <c r="B89" s="0" t="s">
        <v>11</v>
      </c>
      <c r="C89" s="0" t="n">
        <v>1282</v>
      </c>
      <c r="D89" s="0" t="n">
        <v>782</v>
      </c>
      <c r="E89" s="0" t="n">
        <v>1284</v>
      </c>
      <c r="F89" s="0" t="n">
        <v>3348</v>
      </c>
    </row>
    <row r="90" customFormat="false" ht="12.75" hidden="false" customHeight="false" outlineLevel="0" collapsed="false">
      <c r="A90" s="0" t="s">
        <v>93</v>
      </c>
      <c r="B90" s="0" t="n">
        <v>4</v>
      </c>
      <c r="C90" s="0" t="n">
        <v>1218</v>
      </c>
      <c r="D90" s="0" t="n">
        <v>767</v>
      </c>
      <c r="E90" s="0" t="n">
        <v>1399</v>
      </c>
      <c r="F90" s="0" t="n">
        <v>3384</v>
      </c>
    </row>
    <row r="91" customFormat="false" ht="12.75" hidden="false" customHeight="false" outlineLevel="0" collapsed="false">
      <c r="A91" s="0" t="s">
        <v>94</v>
      </c>
      <c r="B91" s="0" t="n">
        <v>4</v>
      </c>
      <c r="C91" s="0" t="n">
        <v>1224</v>
      </c>
      <c r="D91" s="0" t="n">
        <v>784</v>
      </c>
      <c r="E91" s="0" t="n">
        <v>1429</v>
      </c>
      <c r="F91" s="0" t="n">
        <v>3437</v>
      </c>
    </row>
    <row r="92" customFormat="false" ht="12.75" hidden="false" customHeight="false" outlineLevel="0" collapsed="false">
      <c r="A92" s="0" t="s">
        <v>95</v>
      </c>
      <c r="B92" s="0" t="n">
        <v>0</v>
      </c>
      <c r="C92" s="0" t="n">
        <v>1261</v>
      </c>
      <c r="D92" s="0" t="n">
        <v>773</v>
      </c>
      <c r="E92" s="0" t="n">
        <v>1426</v>
      </c>
      <c r="F92" s="0" t="n">
        <v>3460</v>
      </c>
    </row>
    <row r="93" customFormat="false" ht="12.75" hidden="false" customHeight="false" outlineLevel="0" collapsed="false">
      <c r="A93" s="0" t="s">
        <v>96</v>
      </c>
      <c r="B93" s="0" t="s">
        <v>11</v>
      </c>
      <c r="C93" s="0" t="n">
        <v>1245</v>
      </c>
      <c r="D93" s="0" t="n">
        <v>799</v>
      </c>
      <c r="E93" s="0" t="n">
        <v>1438</v>
      </c>
      <c r="F93" s="0" t="n">
        <v>3482</v>
      </c>
    </row>
    <row r="94" customFormat="false" ht="12.75" hidden="false" customHeight="false" outlineLevel="0" collapsed="false">
      <c r="A94" s="0" t="s">
        <v>97</v>
      </c>
      <c r="B94" s="0" t="n">
        <v>0</v>
      </c>
      <c r="C94" s="0" t="n">
        <v>1248</v>
      </c>
      <c r="D94" s="0" t="n">
        <v>781</v>
      </c>
      <c r="E94" s="0" t="n">
        <v>1455</v>
      </c>
      <c r="F94" s="0" t="n">
        <v>3484</v>
      </c>
    </row>
    <row r="95" customFormat="false" ht="12.75" hidden="false" customHeight="false" outlineLevel="0" collapsed="false">
      <c r="A95" s="0" t="s">
        <v>98</v>
      </c>
      <c r="B95" s="0" t="n">
        <v>8</v>
      </c>
      <c r="C95" s="0" t="n">
        <v>1251</v>
      </c>
      <c r="D95" s="0" t="n">
        <v>790</v>
      </c>
      <c r="E95" s="0" t="n">
        <v>1479</v>
      </c>
      <c r="F95" s="0" t="n">
        <v>3520</v>
      </c>
    </row>
    <row r="96" customFormat="false" ht="12.75" hidden="false" customHeight="false" outlineLevel="0" collapsed="false">
      <c r="A96" s="0" t="s">
        <v>99</v>
      </c>
      <c r="B96" s="0" t="s">
        <v>11</v>
      </c>
      <c r="C96" s="0" t="n">
        <v>1335</v>
      </c>
      <c r="D96" s="0" t="n">
        <v>780</v>
      </c>
      <c r="E96" s="0" t="n">
        <v>1485</v>
      </c>
      <c r="F96" s="0" t="n">
        <v>3600</v>
      </c>
    </row>
    <row r="97" customFormat="false" ht="12.75" hidden="false" customHeight="false" outlineLevel="0" collapsed="false">
      <c r="A97" s="0" t="s">
        <v>100</v>
      </c>
      <c r="B97" s="0" t="n">
        <v>8</v>
      </c>
      <c r="C97" s="0" t="n">
        <v>1437</v>
      </c>
      <c r="D97" s="0" t="n">
        <v>763</v>
      </c>
      <c r="E97" s="0" t="n">
        <v>1418</v>
      </c>
      <c r="F97" s="0" t="n">
        <v>3618</v>
      </c>
    </row>
    <row r="98" customFormat="false" ht="12.75" hidden="false" customHeight="false" outlineLevel="0" collapsed="false">
      <c r="A98" s="0" t="s">
        <v>101</v>
      </c>
      <c r="B98" s="0" t="n">
        <v>8</v>
      </c>
      <c r="C98" s="0" t="n">
        <v>1476</v>
      </c>
      <c r="D98" s="0" t="n">
        <v>776</v>
      </c>
      <c r="E98" s="0" t="n">
        <v>1887</v>
      </c>
      <c r="F98" s="0" t="n">
        <v>4139</v>
      </c>
    </row>
    <row r="99" customFormat="false" ht="12.75" hidden="false" customHeight="false" outlineLevel="0" collapsed="false">
      <c r="A99" s="0" t="s">
        <v>102</v>
      </c>
      <c r="B99" s="0" t="s">
        <v>11</v>
      </c>
      <c r="C99" s="0" t="n">
        <v>1503</v>
      </c>
      <c r="D99" s="0" t="n">
        <v>806</v>
      </c>
      <c r="E99" s="0" t="n">
        <v>1907</v>
      </c>
      <c r="F99" s="0" t="n">
        <v>4216</v>
      </c>
    </row>
    <row r="100" customFormat="false" ht="12.75" hidden="false" customHeight="false" outlineLevel="0" collapsed="false">
      <c r="A100" s="0" t="s">
        <v>103</v>
      </c>
      <c r="B100" s="0" t="s">
        <v>11</v>
      </c>
      <c r="C100" s="0" t="n">
        <v>916</v>
      </c>
      <c r="D100" s="0" t="n">
        <v>2169</v>
      </c>
      <c r="E100" s="0" t="n">
        <v>1218</v>
      </c>
      <c r="F100" s="0" t="n">
        <v>4303</v>
      </c>
    </row>
    <row r="101" customFormat="false" ht="12.75" hidden="false" customHeight="false" outlineLevel="0" collapsed="false">
      <c r="A101" s="0" t="s">
        <v>104</v>
      </c>
      <c r="B101" s="0" t="n">
        <v>4</v>
      </c>
      <c r="C101" s="0" t="n">
        <v>1585</v>
      </c>
      <c r="D101" s="0" t="n">
        <v>761</v>
      </c>
      <c r="E101" s="0" t="n">
        <v>1962</v>
      </c>
      <c r="F101" s="0" t="n">
        <v>4308</v>
      </c>
    </row>
    <row r="102" customFormat="false" ht="12.75" hidden="false" customHeight="false" outlineLevel="0" collapsed="false">
      <c r="A102" s="0" t="s">
        <v>105</v>
      </c>
      <c r="B102" s="0" t="n">
        <v>0</v>
      </c>
      <c r="C102" s="0" t="n">
        <v>921</v>
      </c>
      <c r="D102" s="0" t="n">
        <v>2168</v>
      </c>
      <c r="E102" s="0" t="n">
        <v>1236</v>
      </c>
      <c r="F102" s="0" t="n">
        <v>4325</v>
      </c>
    </row>
    <row r="103" customFormat="false" ht="12.75" hidden="false" customHeight="false" outlineLevel="0" collapsed="false">
      <c r="A103" s="0" t="s">
        <v>106</v>
      </c>
      <c r="B103" s="0" t="s">
        <v>11</v>
      </c>
      <c r="C103" s="0" t="n">
        <v>1555</v>
      </c>
      <c r="D103" s="0" t="n">
        <v>785</v>
      </c>
      <c r="E103" s="0" t="n">
        <v>1999</v>
      </c>
      <c r="F103" s="0" t="n">
        <v>4339</v>
      </c>
    </row>
    <row r="104" customFormat="false" ht="12.75" hidden="false" customHeight="false" outlineLevel="0" collapsed="false">
      <c r="A104" s="0" t="s">
        <v>107</v>
      </c>
      <c r="B104" s="0" t="n">
        <v>4</v>
      </c>
      <c r="C104" s="0" t="n">
        <v>1599</v>
      </c>
      <c r="D104" s="0" t="n">
        <v>792</v>
      </c>
      <c r="E104" s="0" t="n">
        <v>1953</v>
      </c>
      <c r="F104" s="0" t="n">
        <v>4344</v>
      </c>
    </row>
    <row r="105" customFormat="false" ht="12.75" hidden="false" customHeight="false" outlineLevel="0" collapsed="false">
      <c r="A105" s="0" t="s">
        <v>108</v>
      </c>
      <c r="B105" s="0" t="n">
        <v>8</v>
      </c>
      <c r="C105" s="0" t="n">
        <v>919</v>
      </c>
      <c r="D105" s="0" t="n">
        <v>2165</v>
      </c>
      <c r="E105" s="0" t="n">
        <v>1262</v>
      </c>
      <c r="F105" s="0" t="n">
        <v>4346</v>
      </c>
    </row>
    <row r="106" customFormat="false" ht="12.75" hidden="false" customHeight="false" outlineLevel="0" collapsed="false">
      <c r="A106" s="0" t="s">
        <v>109</v>
      </c>
      <c r="B106" s="0" t="n">
        <v>0</v>
      </c>
      <c r="C106" s="0" t="n">
        <v>1550</v>
      </c>
      <c r="D106" s="0" t="n">
        <v>778</v>
      </c>
      <c r="E106" s="0" t="n">
        <v>2034</v>
      </c>
      <c r="F106" s="0" t="n">
        <v>4362</v>
      </c>
    </row>
    <row r="107" customFormat="false" ht="12.75" hidden="false" customHeight="false" outlineLevel="0" collapsed="false">
      <c r="A107" s="0" t="s">
        <v>110</v>
      </c>
      <c r="B107" s="0" t="n">
        <v>4</v>
      </c>
      <c r="C107" s="0" t="n">
        <v>971</v>
      </c>
      <c r="D107" s="0" t="n">
        <v>2168</v>
      </c>
      <c r="E107" s="0" t="n">
        <v>1237</v>
      </c>
      <c r="F107" s="0" t="n">
        <v>4376</v>
      </c>
    </row>
    <row r="108" customFormat="false" ht="12.75" hidden="false" customHeight="false" outlineLevel="0" collapsed="false">
      <c r="A108" s="0" t="s">
        <v>111</v>
      </c>
      <c r="B108" s="0" t="n">
        <v>8</v>
      </c>
      <c r="C108" s="0" t="n">
        <v>1599</v>
      </c>
      <c r="D108" s="0" t="n">
        <v>791</v>
      </c>
      <c r="E108" s="0" t="n">
        <v>1991</v>
      </c>
      <c r="F108" s="0" t="n">
        <v>4381</v>
      </c>
    </row>
    <row r="109" customFormat="false" ht="12.75" hidden="false" customHeight="false" outlineLevel="0" collapsed="false">
      <c r="A109" s="0" t="s">
        <v>112</v>
      </c>
      <c r="B109" s="0" t="n">
        <v>0</v>
      </c>
      <c r="C109" s="0" t="n">
        <v>1609</v>
      </c>
      <c r="D109" s="0" t="n">
        <v>793</v>
      </c>
      <c r="E109" s="0" t="n">
        <v>2010</v>
      </c>
      <c r="F109" s="0" t="n">
        <v>4412</v>
      </c>
    </row>
    <row r="110" customFormat="false" ht="12.75" hidden="false" customHeight="false" outlineLevel="0" collapsed="false">
      <c r="A110" s="0" t="s">
        <v>113</v>
      </c>
      <c r="B110" s="0" t="n">
        <v>4</v>
      </c>
      <c r="C110" s="0" t="n">
        <v>1564</v>
      </c>
      <c r="D110" s="0" t="n">
        <v>1104</v>
      </c>
      <c r="E110" s="0" t="n">
        <v>1897</v>
      </c>
      <c r="F110" s="0" t="n">
        <v>4565</v>
      </c>
    </row>
    <row r="111" customFormat="false" ht="12.75" hidden="false" customHeight="false" outlineLevel="0" collapsed="false">
      <c r="A111" s="0" t="s">
        <v>114</v>
      </c>
      <c r="B111" s="0" t="n">
        <v>4</v>
      </c>
      <c r="C111" s="0" t="n">
        <v>828</v>
      </c>
      <c r="D111" s="0" t="n">
        <v>2680</v>
      </c>
      <c r="E111" s="0" t="n">
        <v>1066</v>
      </c>
      <c r="F111" s="0" t="n">
        <v>4574</v>
      </c>
    </row>
    <row r="112" customFormat="false" ht="12.75" hidden="false" customHeight="false" outlineLevel="0" collapsed="false">
      <c r="A112" s="0" t="s">
        <v>115</v>
      </c>
      <c r="B112" s="0" t="n">
        <v>8</v>
      </c>
      <c r="C112" s="0" t="n">
        <v>816</v>
      </c>
      <c r="D112" s="0" t="n">
        <v>2680</v>
      </c>
      <c r="E112" s="0" t="n">
        <v>1089</v>
      </c>
      <c r="F112" s="0" t="n">
        <v>4585</v>
      </c>
    </row>
    <row r="113" customFormat="false" ht="12.75" hidden="false" customHeight="false" outlineLevel="0" collapsed="false">
      <c r="A113" s="0" t="s">
        <v>116</v>
      </c>
      <c r="B113" s="0" t="n">
        <v>0</v>
      </c>
      <c r="C113" s="0" t="n">
        <v>1579</v>
      </c>
      <c r="D113" s="0" t="n">
        <v>1097</v>
      </c>
      <c r="E113" s="0" t="n">
        <v>1913</v>
      </c>
      <c r="F113" s="0" t="n">
        <v>4589</v>
      </c>
    </row>
    <row r="114" customFormat="false" ht="12.75" hidden="false" customHeight="false" outlineLevel="0" collapsed="false">
      <c r="A114" s="0" t="s">
        <v>117</v>
      </c>
      <c r="B114" s="0" t="s">
        <v>11</v>
      </c>
      <c r="C114" s="0" t="n">
        <v>852</v>
      </c>
      <c r="D114" s="0" t="n">
        <v>2681</v>
      </c>
      <c r="E114" s="0" t="n">
        <v>1082</v>
      </c>
      <c r="F114" s="0" t="n">
        <v>4615</v>
      </c>
    </row>
    <row r="115" customFormat="false" ht="12.75" hidden="false" customHeight="false" outlineLevel="0" collapsed="false">
      <c r="A115" s="0" t="s">
        <v>118</v>
      </c>
      <c r="B115" s="0" t="n">
        <v>0</v>
      </c>
      <c r="C115" s="0" t="n">
        <v>835</v>
      </c>
      <c r="D115" s="0" t="n">
        <v>2680</v>
      </c>
      <c r="E115" s="0" t="n">
        <v>1106</v>
      </c>
      <c r="F115" s="0" t="n">
        <v>4621</v>
      </c>
    </row>
    <row r="116" customFormat="false" ht="12.75" hidden="false" customHeight="false" outlineLevel="0" collapsed="false">
      <c r="A116" s="0" t="s">
        <v>119</v>
      </c>
      <c r="B116" s="0" t="s">
        <v>11</v>
      </c>
      <c r="C116" s="0" t="n">
        <v>1598</v>
      </c>
      <c r="D116" s="0" t="n">
        <v>1142</v>
      </c>
      <c r="E116" s="0" t="n">
        <v>1933</v>
      </c>
      <c r="F116" s="0" t="n">
        <v>4673</v>
      </c>
    </row>
    <row r="117" customFormat="false" ht="12.75" hidden="false" customHeight="false" outlineLevel="0" collapsed="false">
      <c r="A117" s="0" t="s">
        <v>120</v>
      </c>
      <c r="B117" s="0" t="n">
        <v>8</v>
      </c>
      <c r="C117" s="0" t="n">
        <v>1575</v>
      </c>
      <c r="D117" s="0" t="n">
        <v>1197</v>
      </c>
      <c r="E117" s="0" t="n">
        <v>1907</v>
      </c>
      <c r="F117" s="0" t="n">
        <v>4679</v>
      </c>
    </row>
    <row r="118" customFormat="false" ht="12.75" hidden="false" customHeight="false" outlineLevel="0" collapsed="false">
      <c r="A118" s="0" t="s">
        <v>121</v>
      </c>
      <c r="B118" s="0" t="n">
        <v>8</v>
      </c>
      <c r="C118" s="0" t="n">
        <v>1465</v>
      </c>
      <c r="D118" s="0" t="n">
        <v>2382</v>
      </c>
      <c r="E118" s="0" t="n">
        <v>1775</v>
      </c>
      <c r="F118" s="0" t="n">
        <v>5622</v>
      </c>
    </row>
    <row r="119" customFormat="false" ht="12.75" hidden="false" customHeight="false" outlineLevel="0" collapsed="false">
      <c r="A119" s="0" t="s">
        <v>122</v>
      </c>
      <c r="B119" s="0" t="s">
        <v>11</v>
      </c>
      <c r="C119" s="0" t="n">
        <v>1463</v>
      </c>
      <c r="D119" s="0" t="n">
        <v>2396</v>
      </c>
      <c r="E119" s="0" t="n">
        <v>1797</v>
      </c>
      <c r="F119" s="0" t="n">
        <v>5656</v>
      </c>
    </row>
    <row r="120" customFormat="false" ht="12.75" hidden="false" customHeight="false" outlineLevel="0" collapsed="false">
      <c r="A120" s="0" t="s">
        <v>123</v>
      </c>
      <c r="B120" s="0" t="n">
        <v>4</v>
      </c>
      <c r="C120" s="0" t="n">
        <v>1477</v>
      </c>
      <c r="D120" s="0" t="n">
        <v>2397</v>
      </c>
      <c r="E120" s="0" t="n">
        <v>1795</v>
      </c>
      <c r="F120" s="0" t="n">
        <v>5669</v>
      </c>
    </row>
    <row r="121" customFormat="false" ht="12.75" hidden="false" customHeight="false" outlineLevel="0" collapsed="false">
      <c r="A121" s="0" t="s">
        <v>124</v>
      </c>
      <c r="B121" s="0" t="n">
        <v>0</v>
      </c>
      <c r="C121" s="0" t="n">
        <v>1481</v>
      </c>
      <c r="D121" s="0" t="n">
        <v>2408</v>
      </c>
      <c r="E121" s="0" t="n">
        <v>1784</v>
      </c>
      <c r="F121" s="0" t="n">
        <v>5673</v>
      </c>
    </row>
    <row r="122" customFormat="false" ht="12.75" hidden="false" customHeight="false" outlineLevel="0" collapsed="false">
      <c r="A122" s="0" t="s">
        <v>125</v>
      </c>
      <c r="B122" s="0" t="n">
        <v>8</v>
      </c>
      <c r="C122" s="0" t="n">
        <v>2162</v>
      </c>
      <c r="D122" s="0" t="n">
        <v>2240</v>
      </c>
      <c r="E122" s="0" t="n">
        <v>2464</v>
      </c>
      <c r="F122" s="0" t="n">
        <v>6866</v>
      </c>
    </row>
    <row r="123" customFormat="false" ht="12.75" hidden="false" customHeight="false" outlineLevel="0" collapsed="false">
      <c r="A123" s="0" t="s">
        <v>126</v>
      </c>
      <c r="B123" s="0" t="n">
        <v>0</v>
      </c>
      <c r="C123" s="0" t="n">
        <v>2193</v>
      </c>
      <c r="D123" s="0" t="n">
        <v>2240</v>
      </c>
      <c r="E123" s="0" t="n">
        <v>2499</v>
      </c>
      <c r="F123" s="0" t="n">
        <v>6932</v>
      </c>
    </row>
    <row r="124" customFormat="false" ht="12.75" hidden="false" customHeight="false" outlineLevel="0" collapsed="false">
      <c r="A124" s="0" t="s">
        <v>127</v>
      </c>
      <c r="B124" s="0" t="n">
        <v>4</v>
      </c>
      <c r="C124" s="0" t="n">
        <v>2220</v>
      </c>
      <c r="D124" s="0" t="n">
        <v>2239</v>
      </c>
      <c r="E124" s="0" t="n">
        <v>2534</v>
      </c>
      <c r="F124" s="0" t="n">
        <v>6993</v>
      </c>
    </row>
    <row r="125" customFormat="false" ht="12.75" hidden="false" customHeight="false" outlineLevel="0" collapsed="false">
      <c r="A125" s="0" t="s">
        <v>128</v>
      </c>
      <c r="B125" s="0" t="s">
        <v>11</v>
      </c>
      <c r="C125" s="0" t="n">
        <v>2207</v>
      </c>
      <c r="D125" s="0" t="n">
        <v>2240</v>
      </c>
      <c r="E125" s="0" t="n">
        <v>2586</v>
      </c>
      <c r="F125" s="0" t="n">
        <v>7033</v>
      </c>
    </row>
    <row r="126" customFormat="false" ht="12.75" hidden="false" customHeight="false" outlineLevel="0" collapsed="false">
      <c r="A126" s="0" t="s">
        <v>129</v>
      </c>
      <c r="B126" s="0" t="s">
        <v>11</v>
      </c>
      <c r="C126" s="0" t="n">
        <v>2173</v>
      </c>
      <c r="D126" s="0" t="n">
        <v>2232</v>
      </c>
      <c r="E126" s="0" t="n">
        <v>2646</v>
      </c>
      <c r="F126" s="0" t="n">
        <v>7051</v>
      </c>
    </row>
    <row r="151" customFormat="false" ht="12.75" hidden="false" customHeight="false" outlineLevel="0" collapsed="false">
      <c r="H151" s="7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30.99"/>
    <col collapsed="false" customWidth="true" hidden="false" outlineLevel="0" max="3" min="3" style="0" width="16.28"/>
  </cols>
  <sheetData>
    <row r="4" customFormat="false" ht="15.75" hidden="false" customHeight="false" outlineLevel="0" collapsed="false">
      <c r="A4" s="27" t="s">
        <v>158</v>
      </c>
      <c r="B4" s="27" t="s">
        <v>180</v>
      </c>
    </row>
    <row r="5" customFormat="false" ht="12.75" hidden="false" customHeight="false" outlineLevel="0" collapsed="false">
      <c r="A5" s="28" t="s">
        <v>161</v>
      </c>
      <c r="B5" s="29" t="n">
        <v>4.63</v>
      </c>
    </row>
    <row r="6" customFormat="false" ht="12.75" hidden="false" customHeight="false" outlineLevel="0" collapsed="false">
      <c r="A6" s="28" t="s">
        <v>164</v>
      </c>
      <c r="B6" s="29" t="n">
        <v>4.05</v>
      </c>
    </row>
    <row r="7" customFormat="false" ht="12.75" hidden="false" customHeight="false" outlineLevel="0" collapsed="false">
      <c r="A7" s="28" t="s">
        <v>165</v>
      </c>
      <c r="B7" s="29" t="n">
        <v>5.24</v>
      </c>
    </row>
    <row r="8" customFormat="false" ht="12.75" hidden="false" customHeight="false" outlineLevel="0" collapsed="false">
      <c r="A8" s="28" t="s">
        <v>167</v>
      </c>
      <c r="B8" s="29" t="n">
        <v>4.77</v>
      </c>
    </row>
    <row r="9" customFormat="false" ht="12.75" hidden="false" customHeight="false" outlineLevel="0" collapsed="false">
      <c r="A9" s="28" t="s">
        <v>170</v>
      </c>
      <c r="B9" s="29" t="n">
        <v>2.8</v>
      </c>
    </row>
    <row r="10" customFormat="false" ht="12.75" hidden="false" customHeight="false" outlineLevel="0" collapsed="false">
      <c r="A10" s="28" t="s">
        <v>171</v>
      </c>
      <c r="B10" s="29" t="n">
        <v>2.82</v>
      </c>
    </row>
    <row r="11" customFormat="false" ht="12.75" hidden="false" customHeight="false" outlineLevel="0" collapsed="false">
      <c r="A11" s="28" t="s">
        <v>147</v>
      </c>
      <c r="B11" s="29" t="n">
        <v>3.74</v>
      </c>
    </row>
    <row r="12" customFormat="false" ht="12.75" hidden="false" customHeight="false" outlineLevel="0" collapsed="false">
      <c r="A12" s="28" t="s">
        <v>154</v>
      </c>
      <c r="B12" s="29" t="n">
        <v>2.66</v>
      </c>
    </row>
    <row r="13" customFormat="false" ht="12.75" hidden="false" customHeight="false" outlineLevel="0" collapsed="false">
      <c r="A13" s="28" t="s">
        <v>173</v>
      </c>
      <c r="B13" s="29" t="n">
        <v>2.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6" activeCellId="0" sqref="A6:F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0.28"/>
    <col collapsed="false" customWidth="true" hidden="false" outlineLevel="0" max="5" min="3" style="0" width="17.28"/>
    <col collapsed="false" customWidth="true" hidden="false" outlineLevel="0" max="6" min="6" style="0" width="11.28"/>
    <col collapsed="false" customWidth="true" hidden="false" outlineLevel="0" max="7" min="7" style="0" width="18.7"/>
    <col collapsed="false" customWidth="true" hidden="false" outlineLevel="0" max="8" min="8" style="0" width="11.28"/>
    <col collapsed="false" customWidth="true" hidden="false" outlineLevel="0" max="9" min="9" style="0" width="18.7"/>
  </cols>
  <sheetData>
    <row r="1" customFormat="false" ht="15.75" hidden="false" customHeight="false" outlineLevel="0" collapsed="false">
      <c r="B1" s="1" t="s">
        <v>130</v>
      </c>
      <c r="C1" s="1"/>
      <c r="D1" s="1"/>
    </row>
    <row r="2" customFormat="false" ht="15.75" hidden="false" customHeight="false" outlineLevel="0" collapsed="false">
      <c r="B2" s="2"/>
      <c r="C2" s="3"/>
      <c r="D2" s="2"/>
    </row>
    <row r="3" customFormat="false" ht="15.75" hidden="false" customHeight="false" outlineLevel="0" collapsed="false">
      <c r="B3" s="2"/>
      <c r="C3" s="3"/>
      <c r="D3" s="2"/>
    </row>
    <row r="4" customFormat="false" ht="15.75" hidden="false" customHeight="false" outlineLevel="0" collapsed="false">
      <c r="B4" s="2"/>
      <c r="C4" s="3"/>
      <c r="D4" s="2"/>
    </row>
    <row r="5" customFormat="false" ht="12.75" hidden="false" customHeight="fals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</row>
    <row r="6" customFormat="false" ht="12.75" hidden="false" customHeight="false" outlineLevel="0" collapsed="false">
      <c r="A6" s="0" t="s">
        <v>8</v>
      </c>
      <c r="B6" s="0" t="n">
        <v>4</v>
      </c>
      <c r="C6" s="0" t="n">
        <v>315</v>
      </c>
      <c r="D6" s="0" t="n">
        <v>350</v>
      </c>
      <c r="E6" s="0" t="n">
        <v>329</v>
      </c>
      <c r="F6" s="0" t="n">
        <v>994</v>
      </c>
      <c r="G6" s="5" t="n">
        <f aca="false">F126/F6</f>
        <v>5.23843058350101</v>
      </c>
      <c r="H6" s="4"/>
      <c r="I6" s="4"/>
    </row>
    <row r="7" customFormat="false" ht="12.75" hidden="false" customHeight="false" outlineLevel="0" collapsed="false">
      <c r="A7" s="0" t="s">
        <v>9</v>
      </c>
      <c r="B7" s="0" t="n">
        <v>8</v>
      </c>
      <c r="C7" s="0" t="n">
        <v>320</v>
      </c>
      <c r="D7" s="0" t="n">
        <v>363</v>
      </c>
      <c r="E7" s="0" t="n">
        <v>324</v>
      </c>
      <c r="F7" s="0" t="n">
        <v>1007</v>
      </c>
      <c r="I7" s="5"/>
    </row>
    <row r="8" customFormat="false" ht="12.75" hidden="false" customHeight="false" outlineLevel="0" collapsed="false">
      <c r="A8" s="0" t="s">
        <v>10</v>
      </c>
      <c r="B8" s="0" t="s">
        <v>11</v>
      </c>
      <c r="C8" s="0" t="n">
        <v>318</v>
      </c>
      <c r="D8" s="0" t="n">
        <v>376</v>
      </c>
      <c r="E8" s="0" t="n">
        <v>334</v>
      </c>
      <c r="F8" s="0" t="n">
        <v>1028</v>
      </c>
    </row>
    <row r="9" customFormat="false" ht="12.75" hidden="false" customHeight="false" outlineLevel="0" collapsed="false">
      <c r="A9" s="0" t="s">
        <v>12</v>
      </c>
      <c r="B9" s="0" t="n">
        <v>0</v>
      </c>
      <c r="C9" s="0" t="n">
        <v>326</v>
      </c>
      <c r="D9" s="0" t="n">
        <v>367</v>
      </c>
      <c r="E9" s="0" t="n">
        <v>335</v>
      </c>
      <c r="F9" s="0" t="n">
        <v>1028</v>
      </c>
    </row>
    <row r="10" customFormat="false" ht="12.75" hidden="false" customHeight="false" outlineLevel="0" collapsed="false">
      <c r="A10" s="0" t="s">
        <v>23</v>
      </c>
      <c r="B10" s="0" t="s">
        <v>11</v>
      </c>
      <c r="C10" s="0" t="n">
        <v>307</v>
      </c>
      <c r="D10" s="0" t="n">
        <v>426</v>
      </c>
      <c r="E10" s="0" t="n">
        <v>327</v>
      </c>
      <c r="F10" s="0" t="n">
        <v>1060</v>
      </c>
    </row>
    <row r="11" customFormat="false" ht="12.75" hidden="false" customHeight="false" outlineLevel="0" collapsed="false">
      <c r="A11" s="0" t="s">
        <v>24</v>
      </c>
      <c r="B11" s="0" t="n">
        <v>8</v>
      </c>
      <c r="C11" s="0" t="n">
        <v>309</v>
      </c>
      <c r="D11" s="0" t="n">
        <v>426</v>
      </c>
      <c r="E11" s="0" t="n">
        <v>327</v>
      </c>
      <c r="F11" s="0" t="n">
        <v>1062</v>
      </c>
    </row>
    <row r="12" customFormat="false" ht="12.75" hidden="false" customHeight="false" outlineLevel="0" collapsed="false">
      <c r="A12" s="0" t="s">
        <v>19</v>
      </c>
      <c r="B12" s="0" t="n">
        <v>4</v>
      </c>
      <c r="C12" s="0" t="n">
        <v>308</v>
      </c>
      <c r="D12" s="0" t="n">
        <v>424</v>
      </c>
      <c r="E12" s="0" t="n">
        <v>330</v>
      </c>
      <c r="F12" s="0" t="n">
        <v>1062</v>
      </c>
    </row>
    <row r="13" customFormat="false" ht="12.75" hidden="false" customHeight="false" outlineLevel="0" collapsed="false">
      <c r="A13" s="0" t="s">
        <v>16</v>
      </c>
      <c r="B13" s="0" t="n">
        <v>4</v>
      </c>
      <c r="C13" s="0" t="n">
        <v>306</v>
      </c>
      <c r="D13" s="0" t="n">
        <v>427</v>
      </c>
      <c r="E13" s="0" t="n">
        <v>330</v>
      </c>
      <c r="F13" s="0" t="n">
        <v>1063</v>
      </c>
    </row>
    <row r="14" customFormat="false" ht="12.75" hidden="false" customHeight="false" outlineLevel="0" collapsed="false">
      <c r="A14" s="0" t="s">
        <v>17</v>
      </c>
      <c r="B14" s="0" t="n">
        <v>8</v>
      </c>
      <c r="C14" s="0" t="n">
        <v>308</v>
      </c>
      <c r="D14" s="0" t="n">
        <v>426</v>
      </c>
      <c r="E14" s="0" t="n">
        <v>330</v>
      </c>
      <c r="F14" s="0" t="n">
        <v>1064</v>
      </c>
    </row>
    <row r="15" customFormat="false" ht="12.75" hidden="false" customHeight="false" outlineLevel="0" collapsed="false">
      <c r="A15" s="0" t="s">
        <v>20</v>
      </c>
      <c r="B15" s="0" t="s">
        <v>11</v>
      </c>
      <c r="C15" s="0" t="n">
        <v>311</v>
      </c>
      <c r="D15" s="0" t="n">
        <v>426</v>
      </c>
      <c r="E15" s="0" t="n">
        <v>327</v>
      </c>
      <c r="F15" s="0" t="n">
        <v>1064</v>
      </c>
    </row>
    <row r="16" customFormat="false" ht="12.75" hidden="false" customHeight="false" outlineLevel="0" collapsed="false">
      <c r="A16" s="0" t="s">
        <v>32</v>
      </c>
      <c r="B16" s="0" t="n">
        <v>0</v>
      </c>
      <c r="C16" s="0" t="n">
        <v>314</v>
      </c>
      <c r="D16" s="0" t="n">
        <v>426</v>
      </c>
      <c r="E16" s="0" t="n">
        <v>330</v>
      </c>
      <c r="F16" s="0" t="n">
        <v>1070</v>
      </c>
    </row>
    <row r="17" customFormat="false" ht="12.75" hidden="false" customHeight="false" outlineLevel="0" collapsed="false">
      <c r="A17" s="0" t="s">
        <v>41</v>
      </c>
      <c r="B17" s="0" t="n">
        <v>4</v>
      </c>
      <c r="C17" s="0" t="n">
        <v>316</v>
      </c>
      <c r="D17" s="0" t="n">
        <v>421</v>
      </c>
      <c r="E17" s="0" t="n">
        <v>333</v>
      </c>
      <c r="F17" s="0" t="n">
        <v>1070</v>
      </c>
    </row>
    <row r="18" customFormat="false" ht="12.75" hidden="false" customHeight="false" outlineLevel="0" collapsed="false">
      <c r="A18" s="0" t="s">
        <v>36</v>
      </c>
      <c r="B18" s="0" t="n">
        <v>4</v>
      </c>
      <c r="C18" s="0" t="n">
        <v>316</v>
      </c>
      <c r="D18" s="0" t="n">
        <v>423</v>
      </c>
      <c r="E18" s="0" t="n">
        <v>332</v>
      </c>
      <c r="F18" s="0" t="n">
        <v>1071</v>
      </c>
    </row>
    <row r="19" customFormat="false" ht="12.75" hidden="false" customHeight="false" outlineLevel="0" collapsed="false">
      <c r="A19" s="0" t="s">
        <v>31</v>
      </c>
      <c r="B19" s="0" t="n">
        <v>0</v>
      </c>
      <c r="C19" s="0" t="n">
        <v>315</v>
      </c>
      <c r="D19" s="0" t="n">
        <v>426</v>
      </c>
      <c r="E19" s="0" t="n">
        <v>331</v>
      </c>
      <c r="F19" s="0" t="n">
        <v>1072</v>
      </c>
    </row>
    <row r="20" customFormat="false" ht="12.75" hidden="false" customHeight="false" outlineLevel="0" collapsed="false">
      <c r="A20" s="0" t="s">
        <v>38</v>
      </c>
      <c r="B20" s="0" t="n">
        <v>8</v>
      </c>
      <c r="C20" s="0" t="n">
        <v>317</v>
      </c>
      <c r="D20" s="0" t="n">
        <v>422</v>
      </c>
      <c r="E20" s="0" t="n">
        <v>336</v>
      </c>
      <c r="F20" s="0" t="n">
        <v>1075</v>
      </c>
    </row>
    <row r="21" customFormat="false" ht="12.75" hidden="false" customHeight="false" outlineLevel="0" collapsed="false">
      <c r="A21" s="0" t="s">
        <v>42</v>
      </c>
      <c r="B21" s="0" t="n">
        <v>0</v>
      </c>
      <c r="C21" s="0" t="n">
        <v>317</v>
      </c>
      <c r="D21" s="0" t="n">
        <v>423</v>
      </c>
      <c r="E21" s="0" t="n">
        <v>335</v>
      </c>
      <c r="F21" s="0" t="n">
        <v>1075</v>
      </c>
    </row>
    <row r="22" customFormat="false" ht="12.75" hidden="false" customHeight="false" outlineLevel="0" collapsed="false">
      <c r="A22" s="0" t="s">
        <v>37</v>
      </c>
      <c r="B22" s="0" t="s">
        <v>11</v>
      </c>
      <c r="C22" s="0" t="n">
        <v>318</v>
      </c>
      <c r="D22" s="0" t="n">
        <v>422</v>
      </c>
      <c r="E22" s="0" t="n">
        <v>337</v>
      </c>
      <c r="F22" s="0" t="n">
        <v>1077</v>
      </c>
    </row>
    <row r="23" customFormat="false" ht="12.75" hidden="false" customHeight="false" outlineLevel="0" collapsed="false">
      <c r="A23" s="0" t="s">
        <v>44</v>
      </c>
      <c r="B23" s="0" t="n">
        <v>0</v>
      </c>
      <c r="C23" s="0" t="n">
        <v>319</v>
      </c>
      <c r="D23" s="0" t="n">
        <v>423</v>
      </c>
      <c r="E23" s="0" t="n">
        <v>336</v>
      </c>
      <c r="F23" s="0" t="n">
        <v>1078</v>
      </c>
    </row>
    <row r="24" customFormat="false" ht="12.75" hidden="false" customHeight="false" outlineLevel="0" collapsed="false">
      <c r="A24" s="0" t="s">
        <v>45</v>
      </c>
      <c r="B24" s="0" t="n">
        <v>8</v>
      </c>
      <c r="C24" s="0" t="n">
        <v>326</v>
      </c>
      <c r="D24" s="0" t="n">
        <v>422</v>
      </c>
      <c r="E24" s="0" t="n">
        <v>334</v>
      </c>
      <c r="F24" s="0" t="n">
        <v>1082</v>
      </c>
    </row>
    <row r="25" customFormat="false" ht="12.75" hidden="false" customHeight="false" outlineLevel="0" collapsed="false">
      <c r="A25" s="0" t="s">
        <v>47</v>
      </c>
      <c r="B25" s="0" t="s">
        <v>11</v>
      </c>
      <c r="C25" s="0" t="n">
        <v>323</v>
      </c>
      <c r="D25" s="0" t="n">
        <v>426</v>
      </c>
      <c r="E25" s="0" t="n">
        <v>334</v>
      </c>
      <c r="F25" s="0" t="n">
        <v>1083</v>
      </c>
    </row>
    <row r="26" customFormat="false" ht="12.75" hidden="false" customHeight="false" outlineLevel="0" collapsed="false">
      <c r="A26" s="0" t="s">
        <v>40</v>
      </c>
      <c r="B26" s="0" t="s">
        <v>11</v>
      </c>
      <c r="C26" s="0" t="n">
        <v>317</v>
      </c>
      <c r="D26" s="0" t="n">
        <v>420</v>
      </c>
      <c r="E26" s="0" t="n">
        <v>348</v>
      </c>
      <c r="F26" s="0" t="n">
        <v>1085</v>
      </c>
      <c r="G26" s="6"/>
    </row>
    <row r="27" customFormat="false" ht="12.75" hidden="false" customHeight="false" outlineLevel="0" collapsed="false">
      <c r="A27" s="0" t="s">
        <v>18</v>
      </c>
      <c r="B27" s="0" t="n">
        <v>0</v>
      </c>
      <c r="C27" s="0" t="n">
        <v>325</v>
      </c>
      <c r="D27" s="0" t="n">
        <v>424</v>
      </c>
      <c r="E27" s="0" t="n">
        <v>339</v>
      </c>
      <c r="F27" s="0" t="n">
        <v>1088</v>
      </c>
      <c r="G27" s="6"/>
    </row>
    <row r="28" customFormat="false" ht="12.75" hidden="false" customHeight="false" outlineLevel="0" collapsed="false">
      <c r="A28" s="0" t="s">
        <v>51</v>
      </c>
      <c r="B28" s="0" t="n">
        <v>0</v>
      </c>
      <c r="C28" s="0" t="n">
        <v>329</v>
      </c>
      <c r="D28" s="0" t="n">
        <v>424</v>
      </c>
      <c r="E28" s="0" t="n">
        <v>342</v>
      </c>
      <c r="F28" s="0" t="n">
        <v>1095</v>
      </c>
      <c r="G28" s="6"/>
    </row>
    <row r="29" customFormat="false" ht="12.75" hidden="false" customHeight="false" outlineLevel="0" collapsed="false">
      <c r="A29" s="0" t="s">
        <v>52</v>
      </c>
      <c r="B29" s="0" t="n">
        <v>0</v>
      </c>
      <c r="C29" s="0" t="n">
        <v>332</v>
      </c>
      <c r="D29" s="0" t="n">
        <v>423</v>
      </c>
      <c r="E29" s="0" t="n">
        <v>341</v>
      </c>
      <c r="F29" s="0" t="n">
        <v>1096</v>
      </c>
    </row>
    <row r="30" customFormat="false" ht="12.75" hidden="false" customHeight="false" outlineLevel="0" collapsed="false">
      <c r="A30" s="0" t="s">
        <v>28</v>
      </c>
      <c r="B30" s="0" t="n">
        <v>4</v>
      </c>
      <c r="C30" s="0" t="n">
        <v>330</v>
      </c>
      <c r="D30" s="0" t="n">
        <v>424</v>
      </c>
      <c r="E30" s="0" t="n">
        <v>343</v>
      </c>
      <c r="F30" s="0" t="n">
        <v>1097</v>
      </c>
    </row>
    <row r="31" customFormat="false" ht="12.75" hidden="false" customHeight="false" outlineLevel="0" collapsed="false">
      <c r="A31" s="0" t="s">
        <v>49</v>
      </c>
      <c r="B31" s="0" t="n">
        <v>4</v>
      </c>
      <c r="C31" s="0" t="n">
        <v>320</v>
      </c>
      <c r="D31" s="0" t="n">
        <v>428</v>
      </c>
      <c r="E31" s="0" t="n">
        <v>351</v>
      </c>
      <c r="F31" s="0" t="n">
        <v>1099</v>
      </c>
      <c r="H31" s="7"/>
    </row>
    <row r="32" customFormat="false" ht="12.75" hidden="false" customHeight="false" outlineLevel="0" collapsed="false">
      <c r="A32" s="0" t="s">
        <v>48</v>
      </c>
      <c r="B32" s="0" t="n">
        <v>8</v>
      </c>
      <c r="C32" s="0" t="n">
        <v>326</v>
      </c>
      <c r="D32" s="0" t="n">
        <v>424</v>
      </c>
      <c r="E32" s="0" t="n">
        <v>349</v>
      </c>
      <c r="F32" s="0" t="n">
        <v>1099</v>
      </c>
    </row>
    <row r="33" customFormat="false" ht="12.75" hidden="false" customHeight="false" outlineLevel="0" collapsed="false">
      <c r="A33" s="0" t="s">
        <v>39</v>
      </c>
      <c r="B33" s="0" t="n">
        <v>4</v>
      </c>
      <c r="C33" s="0" t="n">
        <v>336</v>
      </c>
      <c r="D33" s="0" t="n">
        <v>418</v>
      </c>
      <c r="E33" s="0" t="n">
        <v>348</v>
      </c>
      <c r="F33" s="0" t="n">
        <v>1102</v>
      </c>
    </row>
    <row r="34" customFormat="false" ht="12.75" hidden="false" customHeight="false" outlineLevel="0" collapsed="false">
      <c r="A34" s="0" t="s">
        <v>30</v>
      </c>
      <c r="B34" s="0" t="n">
        <v>4</v>
      </c>
      <c r="C34" s="0" t="n">
        <v>334</v>
      </c>
      <c r="D34" s="0" t="n">
        <v>420</v>
      </c>
      <c r="E34" s="0" t="n">
        <v>348</v>
      </c>
      <c r="F34" s="0" t="n">
        <v>1102</v>
      </c>
    </row>
    <row r="35" customFormat="false" ht="12.75" hidden="false" customHeight="false" outlineLevel="0" collapsed="false">
      <c r="A35" s="0" t="s">
        <v>50</v>
      </c>
      <c r="B35" s="0" t="n">
        <v>4</v>
      </c>
      <c r="C35" s="0" t="n">
        <v>326</v>
      </c>
      <c r="D35" s="0" t="n">
        <v>429</v>
      </c>
      <c r="E35" s="0" t="n">
        <v>349</v>
      </c>
      <c r="F35" s="0" t="n">
        <v>1104</v>
      </c>
    </row>
    <row r="36" customFormat="false" ht="12.75" hidden="false" customHeight="false" outlineLevel="0" collapsed="false">
      <c r="A36" s="0" t="s">
        <v>29</v>
      </c>
      <c r="B36" s="0" t="n">
        <v>0</v>
      </c>
      <c r="C36" s="0" t="n">
        <v>335</v>
      </c>
      <c r="D36" s="0" t="n">
        <v>424</v>
      </c>
      <c r="E36" s="0" t="n">
        <v>350</v>
      </c>
      <c r="F36" s="0" t="n">
        <v>1109</v>
      </c>
    </row>
    <row r="37" customFormat="false" ht="12.75" hidden="false" customHeight="false" outlineLevel="0" collapsed="false">
      <c r="A37" s="0" t="s">
        <v>15</v>
      </c>
      <c r="B37" s="0" t="n">
        <v>8</v>
      </c>
      <c r="C37" s="0" t="n">
        <v>335</v>
      </c>
      <c r="D37" s="0" t="n">
        <v>415</v>
      </c>
      <c r="E37" s="0" t="n">
        <v>362</v>
      </c>
      <c r="F37" s="0" t="n">
        <v>1112</v>
      </c>
    </row>
    <row r="38" customFormat="false" ht="12.75" hidden="false" customHeight="false" outlineLevel="0" collapsed="false">
      <c r="A38" s="0" t="s">
        <v>26</v>
      </c>
      <c r="B38" s="0" t="s">
        <v>11</v>
      </c>
      <c r="C38" s="0" t="n">
        <v>334</v>
      </c>
      <c r="D38" s="0" t="n">
        <v>417</v>
      </c>
      <c r="E38" s="0" t="n">
        <v>362</v>
      </c>
      <c r="F38" s="0" t="n">
        <v>1113</v>
      </c>
    </row>
    <row r="39" customFormat="false" ht="12.75" hidden="false" customHeight="false" outlineLevel="0" collapsed="false">
      <c r="A39" s="0" t="s">
        <v>22</v>
      </c>
      <c r="B39" s="0" t="n">
        <v>4</v>
      </c>
      <c r="C39" s="0" t="n">
        <v>332</v>
      </c>
      <c r="D39" s="0" t="n">
        <v>424</v>
      </c>
      <c r="E39" s="0" t="n">
        <v>360</v>
      </c>
      <c r="F39" s="0" t="n">
        <v>1116</v>
      </c>
    </row>
    <row r="40" customFormat="false" ht="12.75" hidden="false" customHeight="false" outlineLevel="0" collapsed="false">
      <c r="A40" s="0" t="s">
        <v>33</v>
      </c>
      <c r="B40" s="0" t="n">
        <v>0</v>
      </c>
      <c r="C40" s="0" t="n">
        <v>332</v>
      </c>
      <c r="D40" s="0" t="n">
        <v>420</v>
      </c>
      <c r="E40" s="0" t="n">
        <v>365</v>
      </c>
      <c r="F40" s="0" t="n">
        <v>1117</v>
      </c>
    </row>
    <row r="41" customFormat="false" ht="12.75" hidden="false" customHeight="false" outlineLevel="0" collapsed="false">
      <c r="A41" s="0" t="s">
        <v>21</v>
      </c>
      <c r="B41" s="0" t="n">
        <v>8</v>
      </c>
      <c r="C41" s="0" t="n">
        <v>331</v>
      </c>
      <c r="D41" s="0" t="n">
        <v>426</v>
      </c>
      <c r="E41" s="0" t="n">
        <v>360</v>
      </c>
      <c r="F41" s="0" t="n">
        <v>1117</v>
      </c>
    </row>
    <row r="42" customFormat="false" ht="12.75" hidden="false" customHeight="false" outlineLevel="0" collapsed="false">
      <c r="A42" s="0" t="s">
        <v>27</v>
      </c>
      <c r="B42" s="0" t="n">
        <v>0</v>
      </c>
      <c r="C42" s="0" t="n">
        <v>336</v>
      </c>
      <c r="D42" s="0" t="n">
        <v>418</v>
      </c>
      <c r="E42" s="0" t="n">
        <v>365</v>
      </c>
      <c r="F42" s="0" t="n">
        <v>1119</v>
      </c>
    </row>
    <row r="43" customFormat="false" ht="12.75" hidden="false" customHeight="false" outlineLevel="0" collapsed="false">
      <c r="A43" s="0" t="s">
        <v>25</v>
      </c>
      <c r="B43" s="0" t="n">
        <v>8</v>
      </c>
      <c r="C43" s="0" t="n">
        <v>336</v>
      </c>
      <c r="D43" s="0" t="n">
        <v>425</v>
      </c>
      <c r="E43" s="0" t="n">
        <v>359</v>
      </c>
      <c r="F43" s="0" t="n">
        <v>1120</v>
      </c>
    </row>
    <row r="44" customFormat="false" ht="12.75" hidden="false" customHeight="false" outlineLevel="0" collapsed="false">
      <c r="A44" s="0" t="s">
        <v>46</v>
      </c>
      <c r="B44" s="0" t="n">
        <v>8</v>
      </c>
      <c r="C44" s="0" t="n">
        <v>327</v>
      </c>
      <c r="D44" s="0" t="n">
        <v>427</v>
      </c>
      <c r="E44" s="0" t="n">
        <v>370</v>
      </c>
      <c r="F44" s="0" t="n">
        <v>1124</v>
      </c>
    </row>
    <row r="45" customFormat="false" ht="12.75" hidden="false" customHeight="false" outlineLevel="0" collapsed="false">
      <c r="A45" s="0" t="s">
        <v>34</v>
      </c>
      <c r="B45" s="0" t="s">
        <v>11</v>
      </c>
      <c r="C45" s="0" t="n">
        <v>338</v>
      </c>
      <c r="D45" s="0" t="n">
        <v>422</v>
      </c>
      <c r="E45" s="0" t="n">
        <v>365</v>
      </c>
      <c r="F45" s="0" t="n">
        <v>1125</v>
      </c>
    </row>
    <row r="46" customFormat="false" ht="12.75" hidden="false" customHeight="false" outlineLevel="0" collapsed="false">
      <c r="A46" s="0" t="s">
        <v>43</v>
      </c>
      <c r="B46" s="0" t="s">
        <v>11</v>
      </c>
      <c r="C46" s="0" t="n">
        <v>332</v>
      </c>
      <c r="D46" s="0" t="n">
        <v>424</v>
      </c>
      <c r="E46" s="0" t="n">
        <v>372</v>
      </c>
      <c r="F46" s="0" t="n">
        <v>1128</v>
      </c>
    </row>
    <row r="47" customFormat="false" ht="12.75" hidden="false" customHeight="false" outlineLevel="0" collapsed="false">
      <c r="A47" s="0" t="s">
        <v>35</v>
      </c>
      <c r="B47" s="0" t="n">
        <v>8</v>
      </c>
      <c r="C47" s="0" t="n">
        <v>340</v>
      </c>
      <c r="D47" s="0" t="n">
        <v>425</v>
      </c>
      <c r="E47" s="0" t="n">
        <v>368</v>
      </c>
      <c r="F47" s="0" t="n">
        <v>1133</v>
      </c>
    </row>
    <row r="48" customFormat="false" ht="12.75" hidden="false" customHeight="false" outlineLevel="0" collapsed="false">
      <c r="A48" s="0" t="s">
        <v>14</v>
      </c>
      <c r="B48" s="0" t="s">
        <v>11</v>
      </c>
      <c r="C48" s="0" t="n">
        <v>341</v>
      </c>
      <c r="D48" s="0" t="n">
        <v>424</v>
      </c>
      <c r="E48" s="0" t="n">
        <v>372</v>
      </c>
      <c r="F48" s="0" t="n">
        <v>1137</v>
      </c>
    </row>
    <row r="49" customFormat="false" ht="12.75" hidden="false" customHeight="false" outlineLevel="0" collapsed="false">
      <c r="A49" s="0" t="s">
        <v>13</v>
      </c>
      <c r="B49" s="0" t="s">
        <v>11</v>
      </c>
      <c r="C49" s="0" t="n">
        <v>350</v>
      </c>
      <c r="D49" s="0" t="n">
        <v>418</v>
      </c>
      <c r="E49" s="0" t="n">
        <v>375</v>
      </c>
      <c r="F49" s="0" t="n">
        <v>1143</v>
      </c>
    </row>
    <row r="50" customFormat="false" ht="12.75" hidden="false" customHeight="false" outlineLevel="0" collapsed="false">
      <c r="A50" s="0" t="s">
        <v>53</v>
      </c>
      <c r="B50" s="0" t="s">
        <v>11</v>
      </c>
      <c r="C50" s="0" t="n">
        <v>519</v>
      </c>
      <c r="D50" s="0" t="n">
        <v>410</v>
      </c>
      <c r="E50" s="0" t="n">
        <v>556</v>
      </c>
      <c r="F50" s="0" t="n">
        <v>1485</v>
      </c>
    </row>
    <row r="51" customFormat="false" ht="12.75" hidden="false" customHeight="false" outlineLevel="0" collapsed="false">
      <c r="A51" s="0" t="s">
        <v>54</v>
      </c>
      <c r="B51" s="0" t="n">
        <v>0</v>
      </c>
      <c r="C51" s="0" t="n">
        <v>521</v>
      </c>
      <c r="D51" s="0" t="n">
        <v>411</v>
      </c>
      <c r="E51" s="0" t="n">
        <v>556</v>
      </c>
      <c r="F51" s="0" t="n">
        <v>1488</v>
      </c>
    </row>
    <row r="52" customFormat="false" ht="12.75" hidden="false" customHeight="false" outlineLevel="0" collapsed="false">
      <c r="A52" s="0" t="s">
        <v>55</v>
      </c>
      <c r="B52" s="0" t="n">
        <v>4</v>
      </c>
      <c r="C52" s="0" t="n">
        <v>524</v>
      </c>
      <c r="D52" s="0" t="n">
        <v>416</v>
      </c>
      <c r="E52" s="0" t="n">
        <v>562</v>
      </c>
      <c r="F52" s="0" t="n">
        <v>1502</v>
      </c>
    </row>
    <row r="53" customFormat="false" ht="12.75" hidden="false" customHeight="false" outlineLevel="0" collapsed="false">
      <c r="A53" s="0" t="s">
        <v>56</v>
      </c>
      <c r="B53" s="0" t="n">
        <v>8</v>
      </c>
      <c r="C53" s="0" t="n">
        <v>527</v>
      </c>
      <c r="D53" s="0" t="n">
        <v>415</v>
      </c>
      <c r="E53" s="0" t="n">
        <v>561</v>
      </c>
      <c r="F53" s="0" t="n">
        <v>1503</v>
      </c>
    </row>
    <row r="54" customFormat="false" ht="12.75" hidden="false" customHeight="false" outlineLevel="0" collapsed="false">
      <c r="A54" s="0" t="s">
        <v>57</v>
      </c>
      <c r="B54" s="0" t="n">
        <v>8</v>
      </c>
      <c r="C54" s="0" t="n">
        <v>476</v>
      </c>
      <c r="D54" s="0" t="n">
        <v>560</v>
      </c>
      <c r="E54" s="0" t="n">
        <v>518</v>
      </c>
      <c r="F54" s="0" t="n">
        <v>1554</v>
      </c>
    </row>
    <row r="55" customFormat="false" ht="12.75" hidden="false" customHeight="false" outlineLevel="0" collapsed="false">
      <c r="A55" s="0" t="s">
        <v>59</v>
      </c>
      <c r="B55" s="0" t="n">
        <v>0</v>
      </c>
      <c r="C55" s="0" t="n">
        <v>545</v>
      </c>
      <c r="D55" s="0" t="n">
        <v>428</v>
      </c>
      <c r="E55" s="0" t="n">
        <v>613</v>
      </c>
      <c r="F55" s="0" t="n">
        <v>1586</v>
      </c>
      <c r="H55" s="7"/>
    </row>
    <row r="56" customFormat="false" ht="12.75" hidden="false" customHeight="false" outlineLevel="0" collapsed="false">
      <c r="A56" s="0" t="s">
        <v>60</v>
      </c>
      <c r="B56" s="0" t="n">
        <v>4</v>
      </c>
      <c r="C56" s="0" t="n">
        <v>552</v>
      </c>
      <c r="D56" s="0" t="n">
        <v>429</v>
      </c>
      <c r="E56" s="0" t="n">
        <v>613</v>
      </c>
      <c r="F56" s="0" t="n">
        <v>1594</v>
      </c>
    </row>
    <row r="57" customFormat="false" ht="12.75" hidden="false" customHeight="false" outlineLevel="0" collapsed="false">
      <c r="A57" s="0" t="s">
        <v>61</v>
      </c>
      <c r="B57" s="0" t="s">
        <v>11</v>
      </c>
      <c r="C57" s="0" t="n">
        <v>546</v>
      </c>
      <c r="D57" s="0" t="n">
        <v>430</v>
      </c>
      <c r="E57" s="0" t="n">
        <v>623</v>
      </c>
      <c r="F57" s="0" t="n">
        <v>1599</v>
      </c>
      <c r="H57" s="7"/>
    </row>
    <row r="58" customFormat="false" ht="12.75" hidden="false" customHeight="false" outlineLevel="0" collapsed="false">
      <c r="A58" s="0" t="s">
        <v>58</v>
      </c>
      <c r="B58" s="0" t="n">
        <v>4</v>
      </c>
      <c r="C58" s="0" t="n">
        <v>476</v>
      </c>
      <c r="D58" s="0" t="n">
        <v>613</v>
      </c>
      <c r="E58" s="0" t="n">
        <v>519</v>
      </c>
      <c r="F58" s="0" t="n">
        <v>1608</v>
      </c>
    </row>
    <row r="59" customFormat="false" ht="12.75" hidden="false" customHeight="false" outlineLevel="0" collapsed="false">
      <c r="A59" s="0" t="s">
        <v>62</v>
      </c>
      <c r="B59" s="0" t="n">
        <v>8</v>
      </c>
      <c r="C59" s="0" t="n">
        <v>553</v>
      </c>
      <c r="D59" s="0" t="n">
        <v>433</v>
      </c>
      <c r="E59" s="0" t="n">
        <v>623</v>
      </c>
      <c r="F59" s="0" t="n">
        <v>1609</v>
      </c>
    </row>
    <row r="60" customFormat="false" ht="12.75" hidden="false" customHeight="false" outlineLevel="0" collapsed="false">
      <c r="A60" s="0" t="s">
        <v>64</v>
      </c>
      <c r="B60" s="0" t="n">
        <v>0</v>
      </c>
      <c r="C60" s="0" t="n">
        <v>477</v>
      </c>
      <c r="D60" s="0" t="n">
        <v>675</v>
      </c>
      <c r="E60" s="0" t="n">
        <v>520</v>
      </c>
      <c r="F60" s="0" t="n">
        <v>1672</v>
      </c>
    </row>
    <row r="61" customFormat="false" ht="12.75" hidden="false" customHeight="false" outlineLevel="0" collapsed="false">
      <c r="A61" s="0" t="s">
        <v>63</v>
      </c>
      <c r="B61" s="0" t="s">
        <v>11</v>
      </c>
      <c r="C61" s="0" t="n">
        <v>475</v>
      </c>
      <c r="D61" s="0" t="n">
        <v>676</v>
      </c>
      <c r="E61" s="0" t="n">
        <v>521</v>
      </c>
      <c r="F61" s="0" t="n">
        <v>1672</v>
      </c>
    </row>
    <row r="62" customFormat="false" ht="12.75" hidden="false" customHeight="false" outlineLevel="0" collapsed="false">
      <c r="A62" s="0" t="s">
        <v>84</v>
      </c>
      <c r="B62" s="0" t="n">
        <v>0</v>
      </c>
      <c r="C62" s="0" t="n">
        <v>593</v>
      </c>
      <c r="D62" s="0" t="n">
        <v>418</v>
      </c>
      <c r="E62" s="0" t="n">
        <v>687</v>
      </c>
      <c r="F62" s="0" t="n">
        <v>1698</v>
      </c>
    </row>
    <row r="63" customFormat="false" ht="12.75" hidden="false" customHeight="false" outlineLevel="0" collapsed="false">
      <c r="A63" s="0" t="s">
        <v>85</v>
      </c>
      <c r="B63" s="0" t="n">
        <v>4</v>
      </c>
      <c r="C63" s="0" t="n">
        <v>594</v>
      </c>
      <c r="D63" s="0" t="n">
        <v>420</v>
      </c>
      <c r="E63" s="0" t="n">
        <v>692</v>
      </c>
      <c r="F63" s="0" t="n">
        <v>1706</v>
      </c>
    </row>
    <row r="64" customFormat="false" ht="12.75" hidden="false" customHeight="false" outlineLevel="0" collapsed="false">
      <c r="A64" s="0" t="s">
        <v>86</v>
      </c>
      <c r="B64" s="0" t="s">
        <v>11</v>
      </c>
      <c r="C64" s="0" t="n">
        <v>599</v>
      </c>
      <c r="D64" s="0" t="n">
        <v>424</v>
      </c>
      <c r="E64" s="0" t="n">
        <v>689</v>
      </c>
      <c r="F64" s="0" t="n">
        <v>1712</v>
      </c>
    </row>
    <row r="65" customFormat="false" ht="12.75" hidden="false" customHeight="false" outlineLevel="0" collapsed="false">
      <c r="A65" s="0" t="s">
        <v>87</v>
      </c>
      <c r="B65" s="0" t="n">
        <v>8</v>
      </c>
      <c r="C65" s="0" t="n">
        <v>603</v>
      </c>
      <c r="D65" s="0" t="n">
        <v>422</v>
      </c>
      <c r="E65" s="0" t="n">
        <v>689</v>
      </c>
      <c r="F65" s="0" t="n">
        <v>1714</v>
      </c>
    </row>
    <row r="66" customFormat="false" ht="12.75" hidden="false" customHeight="false" outlineLevel="0" collapsed="false">
      <c r="A66" s="0" t="s">
        <v>66</v>
      </c>
      <c r="B66" s="0" t="s">
        <v>11</v>
      </c>
      <c r="C66" s="0" t="n">
        <v>647</v>
      </c>
      <c r="D66" s="0" t="n">
        <v>485</v>
      </c>
      <c r="E66" s="0" t="n">
        <v>854</v>
      </c>
      <c r="F66" s="0" t="n">
        <v>1986</v>
      </c>
    </row>
    <row r="67" customFormat="false" ht="12.75" hidden="false" customHeight="false" outlineLevel="0" collapsed="false">
      <c r="A67" s="0" t="s">
        <v>65</v>
      </c>
      <c r="B67" s="0" t="n">
        <v>0</v>
      </c>
      <c r="C67" s="0" t="n">
        <v>644</v>
      </c>
      <c r="D67" s="0" t="n">
        <v>481</v>
      </c>
      <c r="E67" s="0" t="n">
        <v>864</v>
      </c>
      <c r="F67" s="0" t="n">
        <v>1989</v>
      </c>
    </row>
    <row r="68" customFormat="false" ht="12.75" hidden="false" customHeight="false" outlineLevel="0" collapsed="false">
      <c r="A68" s="0" t="s">
        <v>67</v>
      </c>
      <c r="B68" s="0" t="n">
        <v>8</v>
      </c>
      <c r="C68" s="0" t="n">
        <v>646</v>
      </c>
      <c r="D68" s="0" t="n">
        <v>484</v>
      </c>
      <c r="E68" s="0" t="n">
        <v>864</v>
      </c>
      <c r="F68" s="0" t="n">
        <v>1994</v>
      </c>
    </row>
    <row r="69" customFormat="false" ht="12.75" hidden="false" customHeight="false" outlineLevel="0" collapsed="false">
      <c r="A69" s="0" t="s">
        <v>72</v>
      </c>
      <c r="B69" s="0" t="n">
        <v>0</v>
      </c>
      <c r="C69" s="0" t="n">
        <v>732</v>
      </c>
      <c r="D69" s="0" t="n">
        <v>431</v>
      </c>
      <c r="E69" s="0" t="n">
        <v>834</v>
      </c>
      <c r="F69" s="0" t="n">
        <v>1997</v>
      </c>
    </row>
    <row r="70" customFormat="false" ht="12.75" hidden="false" customHeight="false" outlineLevel="0" collapsed="false">
      <c r="A70" s="0" t="s">
        <v>69</v>
      </c>
      <c r="B70" s="0" t="n">
        <v>8</v>
      </c>
      <c r="C70" s="0" t="n">
        <v>726</v>
      </c>
      <c r="D70" s="0" t="n">
        <v>426</v>
      </c>
      <c r="E70" s="0" t="n">
        <v>845</v>
      </c>
      <c r="F70" s="0" t="n">
        <v>1997</v>
      </c>
    </row>
    <row r="71" customFormat="false" ht="12.75" hidden="false" customHeight="false" outlineLevel="0" collapsed="false">
      <c r="A71" s="0" t="s">
        <v>74</v>
      </c>
      <c r="B71" s="0" t="n">
        <v>4</v>
      </c>
      <c r="C71" s="0" t="n">
        <v>736</v>
      </c>
      <c r="D71" s="0" t="n">
        <v>430</v>
      </c>
      <c r="E71" s="0" t="n">
        <v>854</v>
      </c>
      <c r="F71" s="0" t="n">
        <v>2020</v>
      </c>
    </row>
    <row r="72" customFormat="false" ht="12.75" hidden="false" customHeight="false" outlineLevel="0" collapsed="false">
      <c r="A72" s="0" t="s">
        <v>71</v>
      </c>
      <c r="B72" s="0" t="n">
        <v>8</v>
      </c>
      <c r="C72" s="0" t="n">
        <v>739</v>
      </c>
      <c r="D72" s="0" t="n">
        <v>437</v>
      </c>
      <c r="E72" s="0" t="n">
        <v>845</v>
      </c>
      <c r="F72" s="0" t="n">
        <v>2021</v>
      </c>
    </row>
    <row r="73" customFormat="false" ht="12.75" hidden="false" customHeight="false" outlineLevel="0" collapsed="false">
      <c r="A73" s="0" t="s">
        <v>75</v>
      </c>
      <c r="B73" s="0" t="n">
        <v>4</v>
      </c>
      <c r="C73" s="0" t="n">
        <v>730</v>
      </c>
      <c r="D73" s="0" t="n">
        <v>451</v>
      </c>
      <c r="E73" s="0" t="n">
        <v>843</v>
      </c>
      <c r="F73" s="0" t="n">
        <v>2024</v>
      </c>
    </row>
    <row r="74" customFormat="false" ht="12.75" hidden="false" customHeight="false" outlineLevel="0" collapsed="false">
      <c r="A74" s="0" t="s">
        <v>68</v>
      </c>
      <c r="B74" s="0" t="n">
        <v>4</v>
      </c>
      <c r="C74" s="0" t="n">
        <v>667</v>
      </c>
      <c r="D74" s="0" t="n">
        <v>476</v>
      </c>
      <c r="E74" s="0" t="n">
        <v>891</v>
      </c>
      <c r="F74" s="0" t="n">
        <v>2034</v>
      </c>
    </row>
    <row r="75" customFormat="false" ht="12.75" hidden="false" customHeight="false" outlineLevel="0" collapsed="false">
      <c r="A75" s="0" t="s">
        <v>70</v>
      </c>
      <c r="B75" s="0" t="s">
        <v>11</v>
      </c>
      <c r="C75" s="0" t="n">
        <v>745</v>
      </c>
      <c r="D75" s="0" t="n">
        <v>432</v>
      </c>
      <c r="E75" s="0" t="n">
        <v>891</v>
      </c>
      <c r="F75" s="0" t="n">
        <v>2068</v>
      </c>
    </row>
    <row r="76" customFormat="false" ht="12.75" hidden="false" customHeight="false" outlineLevel="0" collapsed="false">
      <c r="A76" s="0" t="s">
        <v>76</v>
      </c>
      <c r="B76" s="0" t="n">
        <v>8</v>
      </c>
      <c r="C76" s="0" t="n">
        <v>734</v>
      </c>
      <c r="D76" s="0" t="n">
        <v>422</v>
      </c>
      <c r="E76" s="0" t="n">
        <v>920</v>
      </c>
      <c r="F76" s="0" t="n">
        <v>2076</v>
      </c>
    </row>
    <row r="77" customFormat="false" ht="12.75" hidden="false" customHeight="false" outlineLevel="0" collapsed="false">
      <c r="A77" s="0" t="s">
        <v>73</v>
      </c>
      <c r="B77" s="0" t="s">
        <v>11</v>
      </c>
      <c r="C77" s="0" t="n">
        <v>743</v>
      </c>
      <c r="D77" s="0" t="n">
        <v>447</v>
      </c>
      <c r="E77" s="0" t="n">
        <v>893</v>
      </c>
      <c r="F77" s="0" t="n">
        <v>2083</v>
      </c>
      <c r="G77" s="6"/>
    </row>
    <row r="78" customFormat="false" ht="12.75" hidden="false" customHeight="false" outlineLevel="0" collapsed="false">
      <c r="A78" s="0" t="s">
        <v>77</v>
      </c>
      <c r="B78" s="0" t="n">
        <v>4</v>
      </c>
      <c r="C78" s="0" t="n">
        <v>741</v>
      </c>
      <c r="D78" s="0" t="n">
        <v>425</v>
      </c>
      <c r="E78" s="0" t="n">
        <v>935</v>
      </c>
      <c r="F78" s="0" t="n">
        <v>2101</v>
      </c>
    </row>
    <row r="79" customFormat="false" ht="12.75" hidden="false" customHeight="false" outlineLevel="0" collapsed="false">
      <c r="A79" s="0" t="s">
        <v>81</v>
      </c>
      <c r="B79" s="0" t="n">
        <v>0</v>
      </c>
      <c r="C79" s="0" t="n">
        <v>751</v>
      </c>
      <c r="D79" s="0" t="n">
        <v>421</v>
      </c>
      <c r="E79" s="0" t="n">
        <v>947</v>
      </c>
      <c r="F79" s="0" t="n">
        <v>2119</v>
      </c>
    </row>
    <row r="80" customFormat="false" ht="12.75" hidden="false" customHeight="false" outlineLevel="0" collapsed="false">
      <c r="A80" s="0" t="s">
        <v>82</v>
      </c>
      <c r="B80" s="0" t="n">
        <v>0</v>
      </c>
      <c r="C80" s="0" t="n">
        <v>790</v>
      </c>
      <c r="D80" s="0" t="n">
        <v>421</v>
      </c>
      <c r="E80" s="0" t="n">
        <v>913</v>
      </c>
      <c r="F80" s="0" t="n">
        <v>2124</v>
      </c>
    </row>
    <row r="81" customFormat="false" ht="12.75" hidden="false" customHeight="false" outlineLevel="0" collapsed="false">
      <c r="A81" s="0" t="s">
        <v>79</v>
      </c>
      <c r="B81" s="0" t="n">
        <v>8</v>
      </c>
      <c r="C81" s="0" t="n">
        <v>772</v>
      </c>
      <c r="D81" s="0" t="n">
        <v>424</v>
      </c>
      <c r="E81" s="0" t="n">
        <v>946</v>
      </c>
      <c r="F81" s="0" t="n">
        <v>2142</v>
      </c>
    </row>
    <row r="82" customFormat="false" ht="12.75" hidden="false" customHeight="false" outlineLevel="0" collapsed="false">
      <c r="A82" s="0" t="s">
        <v>78</v>
      </c>
      <c r="B82" s="0" t="n">
        <v>4</v>
      </c>
      <c r="C82" s="0" t="n">
        <v>755</v>
      </c>
      <c r="D82" s="0" t="n">
        <v>428</v>
      </c>
      <c r="E82" s="0" t="n">
        <v>959</v>
      </c>
      <c r="F82" s="0" t="n">
        <v>2142</v>
      </c>
    </row>
    <row r="83" customFormat="false" ht="12.75" hidden="false" customHeight="false" outlineLevel="0" collapsed="false">
      <c r="A83" s="0" t="s">
        <v>80</v>
      </c>
      <c r="B83" s="0" t="s">
        <v>11</v>
      </c>
      <c r="C83" s="0" t="n">
        <v>764</v>
      </c>
      <c r="D83" s="0" t="n">
        <v>437</v>
      </c>
      <c r="E83" s="0" t="n">
        <v>977</v>
      </c>
      <c r="F83" s="0" t="n">
        <v>2178</v>
      </c>
    </row>
    <row r="84" customFormat="false" ht="12.75" hidden="false" customHeight="false" outlineLevel="0" collapsed="false">
      <c r="A84" s="0" t="s">
        <v>83</v>
      </c>
      <c r="B84" s="0" t="s">
        <v>11</v>
      </c>
      <c r="C84" s="0" t="n">
        <v>774</v>
      </c>
      <c r="D84" s="0" t="n">
        <v>442</v>
      </c>
      <c r="E84" s="0" t="n">
        <v>972</v>
      </c>
      <c r="F84" s="0" t="n">
        <v>2188</v>
      </c>
    </row>
    <row r="85" customFormat="false" ht="12.75" hidden="false" customHeight="false" outlineLevel="0" collapsed="false">
      <c r="A85" s="0" t="s">
        <v>88</v>
      </c>
      <c r="B85" s="0" t="n">
        <v>8</v>
      </c>
      <c r="C85" s="0" t="n">
        <v>841</v>
      </c>
      <c r="D85" s="0" t="n">
        <v>502</v>
      </c>
      <c r="E85" s="0" t="n">
        <v>893</v>
      </c>
      <c r="F85" s="0" t="n">
        <v>2236</v>
      </c>
    </row>
    <row r="86" customFormat="false" ht="12.75" hidden="false" customHeight="false" outlineLevel="0" collapsed="false">
      <c r="A86" s="0" t="s">
        <v>89</v>
      </c>
      <c r="B86" s="0" t="n">
        <v>0</v>
      </c>
      <c r="C86" s="0" t="n">
        <v>793</v>
      </c>
      <c r="D86" s="0" t="n">
        <v>429</v>
      </c>
      <c r="E86" s="0" t="n">
        <v>1033</v>
      </c>
      <c r="F86" s="0" t="n">
        <v>2255</v>
      </c>
    </row>
    <row r="87" customFormat="false" ht="12.75" hidden="false" customHeight="false" outlineLevel="0" collapsed="false">
      <c r="A87" s="0" t="s">
        <v>90</v>
      </c>
      <c r="B87" s="0" t="n">
        <v>0</v>
      </c>
      <c r="C87" s="0" t="n">
        <v>892</v>
      </c>
      <c r="D87" s="0" t="n">
        <v>470</v>
      </c>
      <c r="E87" s="0" t="n">
        <v>925</v>
      </c>
      <c r="F87" s="0" t="n">
        <v>2287</v>
      </c>
    </row>
    <row r="88" customFormat="false" ht="12.75" hidden="false" customHeight="false" outlineLevel="0" collapsed="false">
      <c r="A88" s="0" t="s">
        <v>91</v>
      </c>
      <c r="B88" s="0" t="n">
        <v>4</v>
      </c>
      <c r="C88" s="0" t="n">
        <v>910</v>
      </c>
      <c r="D88" s="0" t="n">
        <v>484</v>
      </c>
      <c r="E88" s="0" t="n">
        <v>964</v>
      </c>
      <c r="F88" s="0" t="n">
        <v>2358</v>
      </c>
    </row>
    <row r="89" customFormat="false" ht="12.75" hidden="false" customHeight="false" outlineLevel="0" collapsed="false">
      <c r="A89" s="0" t="s">
        <v>92</v>
      </c>
      <c r="B89" s="0" t="s">
        <v>11</v>
      </c>
      <c r="C89" s="0" t="n">
        <v>904</v>
      </c>
      <c r="D89" s="0" t="n">
        <v>586</v>
      </c>
      <c r="E89" s="0" t="n">
        <v>918</v>
      </c>
      <c r="F89" s="0" t="n">
        <v>2408</v>
      </c>
    </row>
    <row r="90" customFormat="false" ht="12.75" hidden="false" customHeight="false" outlineLevel="0" collapsed="false">
      <c r="A90" s="0" t="s">
        <v>93</v>
      </c>
      <c r="B90" s="0" t="n">
        <v>4</v>
      </c>
      <c r="C90" s="0" t="n">
        <v>877</v>
      </c>
      <c r="D90" s="0" t="n">
        <v>571</v>
      </c>
      <c r="E90" s="0" t="n">
        <v>984</v>
      </c>
      <c r="F90" s="0" t="n">
        <v>2432</v>
      </c>
    </row>
    <row r="91" customFormat="false" ht="12.75" hidden="false" customHeight="false" outlineLevel="0" collapsed="false">
      <c r="A91" s="0" t="s">
        <v>95</v>
      </c>
      <c r="B91" s="0" t="n">
        <v>0</v>
      </c>
      <c r="C91" s="0" t="n">
        <v>890</v>
      </c>
      <c r="D91" s="0" t="n">
        <v>584</v>
      </c>
      <c r="E91" s="0" t="n">
        <v>995</v>
      </c>
      <c r="F91" s="0" t="n">
        <v>2469</v>
      </c>
    </row>
    <row r="92" customFormat="false" ht="12.75" hidden="false" customHeight="false" outlineLevel="0" collapsed="false">
      <c r="A92" s="0" t="s">
        <v>96</v>
      </c>
      <c r="B92" s="0" t="s">
        <v>11</v>
      </c>
      <c r="C92" s="0" t="n">
        <v>889</v>
      </c>
      <c r="D92" s="0" t="n">
        <v>579</v>
      </c>
      <c r="E92" s="0" t="n">
        <v>1015</v>
      </c>
      <c r="F92" s="0" t="n">
        <v>2483</v>
      </c>
    </row>
    <row r="93" customFormat="false" ht="12.75" hidden="false" customHeight="false" outlineLevel="0" collapsed="false">
      <c r="A93" s="0" t="s">
        <v>100</v>
      </c>
      <c r="B93" s="0" t="n">
        <v>8</v>
      </c>
      <c r="C93" s="0" t="n">
        <v>956</v>
      </c>
      <c r="D93" s="0" t="n">
        <v>575</v>
      </c>
      <c r="E93" s="0" t="n">
        <v>995</v>
      </c>
      <c r="F93" s="0" t="n">
        <v>2526</v>
      </c>
    </row>
    <row r="94" customFormat="false" ht="12.75" hidden="false" customHeight="false" outlineLevel="0" collapsed="false">
      <c r="A94" s="0" t="s">
        <v>97</v>
      </c>
      <c r="B94" s="0" t="n">
        <v>0</v>
      </c>
      <c r="C94" s="0" t="n">
        <v>916</v>
      </c>
      <c r="D94" s="0" t="n">
        <v>579</v>
      </c>
      <c r="E94" s="0" t="n">
        <v>1044</v>
      </c>
      <c r="F94" s="0" t="n">
        <v>2539</v>
      </c>
    </row>
    <row r="95" customFormat="false" ht="12.75" hidden="false" customHeight="false" outlineLevel="0" collapsed="false">
      <c r="A95" s="0" t="s">
        <v>99</v>
      </c>
      <c r="B95" s="0" t="s">
        <v>11</v>
      </c>
      <c r="C95" s="0" t="n">
        <v>911</v>
      </c>
      <c r="D95" s="0" t="n">
        <v>585</v>
      </c>
      <c r="E95" s="0" t="n">
        <v>1055</v>
      </c>
      <c r="F95" s="0" t="n">
        <v>2551</v>
      </c>
    </row>
    <row r="96" customFormat="false" ht="12.75" hidden="false" customHeight="false" outlineLevel="0" collapsed="false">
      <c r="A96" s="0" t="s">
        <v>98</v>
      </c>
      <c r="B96" s="0" t="n">
        <v>8</v>
      </c>
      <c r="C96" s="0" t="n">
        <v>913</v>
      </c>
      <c r="D96" s="0" t="n">
        <v>585</v>
      </c>
      <c r="E96" s="0" t="n">
        <v>1057</v>
      </c>
      <c r="F96" s="0" t="n">
        <v>2555</v>
      </c>
    </row>
    <row r="97" customFormat="false" ht="12.75" hidden="false" customHeight="false" outlineLevel="0" collapsed="false">
      <c r="A97" s="0" t="s">
        <v>94</v>
      </c>
      <c r="B97" s="0" t="n">
        <v>4</v>
      </c>
      <c r="C97" s="0" t="n">
        <v>912</v>
      </c>
      <c r="D97" s="0" t="n">
        <v>586</v>
      </c>
      <c r="E97" s="0" t="n">
        <v>1068</v>
      </c>
      <c r="F97" s="0" t="n">
        <v>2566</v>
      </c>
    </row>
    <row r="98" customFormat="false" ht="12.75" hidden="false" customHeight="false" outlineLevel="0" collapsed="false">
      <c r="A98" s="0" t="s">
        <v>101</v>
      </c>
      <c r="B98" s="0" t="n">
        <v>8</v>
      </c>
      <c r="C98" s="0" t="n">
        <v>1071</v>
      </c>
      <c r="D98" s="0" t="n">
        <v>581</v>
      </c>
      <c r="E98" s="0" t="n">
        <v>1350</v>
      </c>
      <c r="F98" s="0" t="n">
        <v>3002</v>
      </c>
    </row>
    <row r="99" customFormat="false" ht="12.75" hidden="false" customHeight="false" outlineLevel="0" collapsed="false">
      <c r="A99" s="0" t="s">
        <v>102</v>
      </c>
      <c r="B99" s="0" t="s">
        <v>11</v>
      </c>
      <c r="C99" s="0" t="n">
        <v>1072</v>
      </c>
      <c r="D99" s="0" t="n">
        <v>580</v>
      </c>
      <c r="E99" s="0" t="n">
        <v>1360</v>
      </c>
      <c r="F99" s="0" t="n">
        <v>3012</v>
      </c>
    </row>
    <row r="100" customFormat="false" ht="12.75" hidden="false" customHeight="false" outlineLevel="0" collapsed="false">
      <c r="A100" s="0" t="s">
        <v>104</v>
      </c>
      <c r="B100" s="0" t="n">
        <v>4</v>
      </c>
      <c r="C100" s="0" t="n">
        <v>1121</v>
      </c>
      <c r="D100" s="0" t="n">
        <v>571</v>
      </c>
      <c r="E100" s="0" t="n">
        <v>1372</v>
      </c>
      <c r="F100" s="0" t="n">
        <v>3064</v>
      </c>
    </row>
    <row r="101" customFormat="false" ht="12.75" hidden="false" customHeight="false" outlineLevel="0" collapsed="false">
      <c r="A101" s="0" t="s">
        <v>109</v>
      </c>
      <c r="B101" s="0" t="n">
        <v>0</v>
      </c>
      <c r="C101" s="0" t="n">
        <v>1097</v>
      </c>
      <c r="D101" s="0" t="n">
        <v>582</v>
      </c>
      <c r="E101" s="0" t="n">
        <v>1425</v>
      </c>
      <c r="F101" s="0" t="n">
        <v>3104</v>
      </c>
    </row>
    <row r="102" customFormat="false" ht="12.75" hidden="false" customHeight="false" outlineLevel="0" collapsed="false">
      <c r="A102" s="0" t="s">
        <v>111</v>
      </c>
      <c r="B102" s="0" t="n">
        <v>8</v>
      </c>
      <c r="C102" s="0" t="n">
        <v>1132</v>
      </c>
      <c r="D102" s="0" t="n">
        <v>590</v>
      </c>
      <c r="E102" s="0" t="n">
        <v>1386</v>
      </c>
      <c r="F102" s="0" t="n">
        <v>3108</v>
      </c>
    </row>
    <row r="103" customFormat="false" ht="12.75" hidden="false" customHeight="false" outlineLevel="0" collapsed="false">
      <c r="A103" s="0" t="s">
        <v>103</v>
      </c>
      <c r="B103" s="0" t="s">
        <v>11</v>
      </c>
      <c r="C103" s="0" t="n">
        <v>647</v>
      </c>
      <c r="D103" s="0" t="n">
        <v>1625</v>
      </c>
      <c r="E103" s="0" t="n">
        <v>856</v>
      </c>
      <c r="F103" s="0" t="n">
        <v>3128</v>
      </c>
    </row>
    <row r="104" customFormat="false" ht="12.75" hidden="false" customHeight="false" outlineLevel="0" collapsed="false">
      <c r="A104" s="0" t="s">
        <v>105</v>
      </c>
      <c r="B104" s="0" t="n">
        <v>0</v>
      </c>
      <c r="C104" s="0" t="n">
        <v>672</v>
      </c>
      <c r="D104" s="0" t="n">
        <v>1628</v>
      </c>
      <c r="E104" s="0" t="n">
        <v>854</v>
      </c>
      <c r="F104" s="0" t="n">
        <v>3154</v>
      </c>
    </row>
    <row r="105" customFormat="false" ht="12.75" hidden="false" customHeight="false" outlineLevel="0" collapsed="false">
      <c r="A105" s="0" t="s">
        <v>108</v>
      </c>
      <c r="B105" s="0" t="n">
        <v>8</v>
      </c>
      <c r="C105" s="0" t="n">
        <v>656</v>
      </c>
      <c r="D105" s="0" t="n">
        <v>1625</v>
      </c>
      <c r="E105" s="0" t="n">
        <v>881</v>
      </c>
      <c r="F105" s="0" t="n">
        <v>3162</v>
      </c>
    </row>
    <row r="106" customFormat="false" ht="12.75" hidden="false" customHeight="false" outlineLevel="0" collapsed="false">
      <c r="A106" s="0" t="s">
        <v>107</v>
      </c>
      <c r="B106" s="0" t="n">
        <v>4</v>
      </c>
      <c r="C106" s="0" t="n">
        <v>1161</v>
      </c>
      <c r="D106" s="0" t="n">
        <v>593</v>
      </c>
      <c r="E106" s="0" t="n">
        <v>1423</v>
      </c>
      <c r="F106" s="0" t="n">
        <v>3177</v>
      </c>
    </row>
    <row r="107" customFormat="false" ht="12.75" hidden="false" customHeight="false" outlineLevel="0" collapsed="false">
      <c r="A107" s="0" t="s">
        <v>106</v>
      </c>
      <c r="B107" s="0" t="s">
        <v>11</v>
      </c>
      <c r="C107" s="0" t="n">
        <v>1138</v>
      </c>
      <c r="D107" s="0" t="n">
        <v>592</v>
      </c>
      <c r="E107" s="0" t="n">
        <v>1452</v>
      </c>
      <c r="F107" s="0" t="n">
        <v>3182</v>
      </c>
    </row>
    <row r="108" customFormat="false" ht="12.75" hidden="false" customHeight="false" outlineLevel="0" collapsed="false">
      <c r="A108" s="0" t="s">
        <v>110</v>
      </c>
      <c r="B108" s="0" t="n">
        <v>4</v>
      </c>
      <c r="C108" s="0" t="n">
        <v>708</v>
      </c>
      <c r="D108" s="0" t="n">
        <v>1629</v>
      </c>
      <c r="E108" s="0" t="n">
        <v>908</v>
      </c>
      <c r="F108" s="0" t="n">
        <v>3245</v>
      </c>
    </row>
    <row r="109" customFormat="false" ht="12.75" hidden="false" customHeight="false" outlineLevel="0" collapsed="false">
      <c r="A109" s="0" t="s">
        <v>112</v>
      </c>
      <c r="B109" s="0" t="n">
        <v>0</v>
      </c>
      <c r="C109" s="0" t="n">
        <v>1167</v>
      </c>
      <c r="D109" s="0" t="n">
        <v>611</v>
      </c>
      <c r="E109" s="0" t="n">
        <v>1473</v>
      </c>
      <c r="F109" s="0" t="n">
        <v>3251</v>
      </c>
    </row>
    <row r="110" customFormat="false" ht="12.75" hidden="false" customHeight="false" outlineLevel="0" collapsed="false">
      <c r="A110" s="0" t="s">
        <v>115</v>
      </c>
      <c r="B110" s="0" t="n">
        <v>8</v>
      </c>
      <c r="C110" s="0" t="n">
        <v>563</v>
      </c>
      <c r="D110" s="0" t="n">
        <v>2012</v>
      </c>
      <c r="E110" s="0" t="n">
        <v>709</v>
      </c>
      <c r="F110" s="0" t="n">
        <v>3284</v>
      </c>
    </row>
    <row r="111" customFormat="false" ht="12.75" hidden="false" customHeight="false" outlineLevel="0" collapsed="false">
      <c r="A111" s="0" t="s">
        <v>113</v>
      </c>
      <c r="B111" s="0" t="n">
        <v>4</v>
      </c>
      <c r="C111" s="0" t="n">
        <v>1111</v>
      </c>
      <c r="D111" s="0" t="n">
        <v>843</v>
      </c>
      <c r="E111" s="0" t="n">
        <v>1350</v>
      </c>
      <c r="F111" s="0" t="n">
        <v>3304</v>
      </c>
    </row>
    <row r="112" customFormat="false" ht="12.75" hidden="false" customHeight="false" outlineLevel="0" collapsed="false">
      <c r="A112" s="0" t="s">
        <v>118</v>
      </c>
      <c r="B112" s="0" t="n">
        <v>0</v>
      </c>
      <c r="C112" s="0" t="n">
        <v>583</v>
      </c>
      <c r="D112" s="0" t="n">
        <v>2016</v>
      </c>
      <c r="E112" s="0" t="n">
        <v>724</v>
      </c>
      <c r="F112" s="0" t="n">
        <v>3323</v>
      </c>
    </row>
    <row r="113" customFormat="false" ht="12.75" hidden="false" customHeight="false" outlineLevel="0" collapsed="false">
      <c r="A113" s="0" t="s">
        <v>116</v>
      </c>
      <c r="B113" s="0" t="n">
        <v>0</v>
      </c>
      <c r="C113" s="0" t="n">
        <v>1128</v>
      </c>
      <c r="D113" s="0" t="n">
        <v>833</v>
      </c>
      <c r="E113" s="0" t="n">
        <v>1371</v>
      </c>
      <c r="F113" s="0" t="n">
        <v>3332</v>
      </c>
    </row>
    <row r="114" customFormat="false" ht="12.75" hidden="false" customHeight="false" outlineLevel="0" collapsed="false">
      <c r="A114" s="0" t="s">
        <v>120</v>
      </c>
      <c r="B114" s="0" t="n">
        <v>8</v>
      </c>
      <c r="C114" s="0" t="n">
        <v>1119</v>
      </c>
      <c r="D114" s="0" t="n">
        <v>886</v>
      </c>
      <c r="E114" s="0" t="n">
        <v>1361</v>
      </c>
      <c r="F114" s="0" t="n">
        <v>3366</v>
      </c>
    </row>
    <row r="115" customFormat="false" ht="12.75" hidden="false" customHeight="false" outlineLevel="0" collapsed="false">
      <c r="A115" s="0" t="s">
        <v>119</v>
      </c>
      <c r="B115" s="0" t="s">
        <v>11</v>
      </c>
      <c r="C115" s="0" t="n">
        <v>1138</v>
      </c>
      <c r="D115" s="0" t="n">
        <v>855</v>
      </c>
      <c r="E115" s="0" t="n">
        <v>1386</v>
      </c>
      <c r="F115" s="0" t="n">
        <v>3379</v>
      </c>
    </row>
    <row r="116" customFormat="false" ht="12.75" hidden="false" customHeight="false" outlineLevel="0" collapsed="false">
      <c r="A116" s="0" t="s">
        <v>114</v>
      </c>
      <c r="B116" s="0" t="n">
        <v>4</v>
      </c>
      <c r="C116" s="0" t="n">
        <v>604</v>
      </c>
      <c r="D116" s="0" t="n">
        <v>2015</v>
      </c>
      <c r="E116" s="0" t="n">
        <v>761</v>
      </c>
      <c r="F116" s="0" t="n">
        <v>3380</v>
      </c>
    </row>
    <row r="117" customFormat="false" ht="12.75" hidden="false" customHeight="false" outlineLevel="0" collapsed="false">
      <c r="A117" s="0" t="s">
        <v>117</v>
      </c>
      <c r="B117" s="0" t="s">
        <v>11</v>
      </c>
      <c r="C117" s="0" t="n">
        <v>609</v>
      </c>
      <c r="D117" s="0" t="n">
        <v>2017</v>
      </c>
      <c r="E117" s="0" t="n">
        <v>799</v>
      </c>
      <c r="F117" s="0" t="n">
        <v>3425</v>
      </c>
    </row>
    <row r="118" customFormat="false" ht="12.75" hidden="false" customHeight="false" outlineLevel="0" collapsed="false">
      <c r="A118" s="0" t="s">
        <v>122</v>
      </c>
      <c r="B118" s="0" t="s">
        <v>11</v>
      </c>
      <c r="C118" s="0" t="n">
        <v>1032</v>
      </c>
      <c r="D118" s="0" t="n">
        <v>1792</v>
      </c>
      <c r="E118" s="0" t="n">
        <v>1261</v>
      </c>
      <c r="F118" s="0" t="n">
        <v>4085</v>
      </c>
    </row>
    <row r="119" customFormat="false" ht="12.75" hidden="false" customHeight="false" outlineLevel="0" collapsed="false">
      <c r="A119" s="0" t="s">
        <v>121</v>
      </c>
      <c r="B119" s="0" t="n">
        <v>8</v>
      </c>
      <c r="C119" s="0" t="n">
        <v>1037</v>
      </c>
      <c r="D119" s="0" t="n">
        <v>1788</v>
      </c>
      <c r="E119" s="0" t="n">
        <v>1268</v>
      </c>
      <c r="F119" s="0" t="n">
        <v>4093</v>
      </c>
    </row>
    <row r="120" customFormat="false" ht="12.75" hidden="false" customHeight="false" outlineLevel="0" collapsed="false">
      <c r="A120" s="0" t="s">
        <v>123</v>
      </c>
      <c r="B120" s="0" t="n">
        <v>4</v>
      </c>
      <c r="C120" s="0" t="n">
        <v>1045</v>
      </c>
      <c r="D120" s="0" t="n">
        <v>1773</v>
      </c>
      <c r="E120" s="0" t="n">
        <v>1283</v>
      </c>
      <c r="F120" s="0" t="n">
        <v>4101</v>
      </c>
    </row>
    <row r="121" customFormat="false" ht="12.75" hidden="false" customHeight="false" outlineLevel="0" collapsed="false">
      <c r="A121" s="0" t="s">
        <v>124</v>
      </c>
      <c r="B121" s="0" t="n">
        <v>0</v>
      </c>
      <c r="C121" s="0" t="n">
        <v>1049</v>
      </c>
      <c r="D121" s="0" t="n">
        <v>1818</v>
      </c>
      <c r="E121" s="0" t="n">
        <v>1288</v>
      </c>
      <c r="F121" s="0" t="n">
        <v>4155</v>
      </c>
    </row>
    <row r="122" customFormat="false" ht="12.75" hidden="false" customHeight="false" outlineLevel="0" collapsed="false">
      <c r="A122" s="0" t="s">
        <v>125</v>
      </c>
      <c r="B122" s="0" t="n">
        <v>8</v>
      </c>
      <c r="C122" s="0" t="n">
        <v>1607</v>
      </c>
      <c r="D122" s="0" t="n">
        <v>1687</v>
      </c>
      <c r="E122" s="0" t="n">
        <v>1805</v>
      </c>
      <c r="F122" s="0" t="n">
        <v>5099</v>
      </c>
    </row>
    <row r="123" customFormat="false" ht="12.75" hidden="false" customHeight="false" outlineLevel="0" collapsed="false">
      <c r="A123" s="0" t="s">
        <v>127</v>
      </c>
      <c r="B123" s="0" t="n">
        <v>4</v>
      </c>
      <c r="C123" s="0" t="n">
        <v>1596</v>
      </c>
      <c r="D123" s="0" t="n">
        <v>1690</v>
      </c>
      <c r="E123" s="0" t="n">
        <v>1829</v>
      </c>
      <c r="F123" s="0" t="n">
        <v>5115</v>
      </c>
    </row>
    <row r="124" customFormat="false" ht="12.75" hidden="false" customHeight="false" outlineLevel="0" collapsed="false">
      <c r="A124" s="0" t="s">
        <v>128</v>
      </c>
      <c r="B124" s="0" t="s">
        <v>11</v>
      </c>
      <c r="C124" s="0" t="n">
        <v>1609</v>
      </c>
      <c r="D124" s="0" t="n">
        <v>1687</v>
      </c>
      <c r="E124" s="0" t="n">
        <v>1834</v>
      </c>
      <c r="F124" s="0" t="n">
        <v>5130</v>
      </c>
    </row>
    <row r="125" customFormat="false" ht="12.75" hidden="false" customHeight="false" outlineLevel="0" collapsed="false">
      <c r="A125" s="0" t="s">
        <v>126</v>
      </c>
      <c r="B125" s="0" t="n">
        <v>0</v>
      </c>
      <c r="C125" s="0" t="n">
        <v>1629</v>
      </c>
      <c r="D125" s="0" t="n">
        <v>1688</v>
      </c>
      <c r="E125" s="0" t="n">
        <v>1832</v>
      </c>
      <c r="F125" s="0" t="n">
        <v>5149</v>
      </c>
    </row>
    <row r="126" customFormat="false" ht="12.75" hidden="false" customHeight="false" outlineLevel="0" collapsed="false">
      <c r="A126" s="0" t="s">
        <v>129</v>
      </c>
      <c r="B126" s="0" t="s">
        <v>11</v>
      </c>
      <c r="C126" s="0" t="n">
        <v>1608</v>
      </c>
      <c r="D126" s="0" t="n">
        <v>1680</v>
      </c>
      <c r="E126" s="0" t="n">
        <v>1919</v>
      </c>
      <c r="F126" s="0" t="n">
        <v>5207</v>
      </c>
    </row>
    <row r="151" customFormat="false" ht="12.75" hidden="false" customHeight="false" outlineLevel="0" collapsed="false">
      <c r="H151" s="7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G115" activeCellId="0" sqref="G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0.28"/>
    <col collapsed="false" customWidth="true" hidden="false" outlineLevel="0" max="5" min="3" style="0" width="17.28"/>
    <col collapsed="false" customWidth="true" hidden="false" outlineLevel="0" max="6" min="6" style="0" width="11.28"/>
    <col collapsed="false" customWidth="true" hidden="false" outlineLevel="0" max="7" min="7" style="0" width="18.7"/>
    <col collapsed="false" customWidth="true" hidden="false" outlineLevel="0" max="8" min="8" style="0" width="11.28"/>
    <col collapsed="false" customWidth="true" hidden="false" outlineLevel="0" max="9" min="9" style="0" width="18.7"/>
  </cols>
  <sheetData>
    <row r="1" customFormat="false" ht="15.75" hidden="false" customHeight="false" outlineLevel="0" collapsed="false">
      <c r="B1" s="1" t="s">
        <v>131</v>
      </c>
      <c r="C1" s="1"/>
      <c r="D1" s="1"/>
    </row>
    <row r="2" customFormat="false" ht="15.75" hidden="false" customHeight="true" outlineLevel="0" collapsed="false">
      <c r="B2" s="8" t="s">
        <v>132</v>
      </c>
      <c r="C2" s="8"/>
      <c r="D2" s="8"/>
    </row>
    <row r="3" customFormat="false" ht="15.75" hidden="false" customHeight="true" outlineLevel="0" collapsed="false">
      <c r="B3" s="8" t="s">
        <v>133</v>
      </c>
      <c r="C3" s="8"/>
      <c r="D3" s="8"/>
    </row>
    <row r="4" customFormat="false" ht="15.75" hidden="false" customHeight="false" outlineLevel="0" collapsed="false">
      <c r="B4" s="2"/>
      <c r="C4" s="3"/>
      <c r="D4" s="2"/>
    </row>
    <row r="5" customFormat="false" ht="15.75" hidden="false" customHeight="false" outlineLevel="0" collapsed="false">
      <c r="B5" s="2"/>
      <c r="C5" s="3"/>
      <c r="D5" s="2"/>
    </row>
    <row r="6" s="4" customFormat="true" ht="12.75" hidden="false" customHeight="false" outlineLevel="0" collapsed="false">
      <c r="A6" s="4" t="s">
        <v>1</v>
      </c>
      <c r="B6" s="4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</row>
    <row r="7" customFormat="false" ht="12.75" hidden="false" customHeight="false" outlineLevel="0" collapsed="false">
      <c r="A7" s="0" t="s">
        <v>16</v>
      </c>
      <c r="B7" s="0" t="n">
        <v>4</v>
      </c>
      <c r="C7" s="0" t="n">
        <v>624</v>
      </c>
      <c r="D7" s="0" t="n">
        <v>593</v>
      </c>
      <c r="E7" s="0" t="n">
        <v>700</v>
      </c>
      <c r="F7" s="0" t="n">
        <v>1917</v>
      </c>
      <c r="G7" s="5" t="n">
        <f aca="false">F123/F7</f>
        <v>4.05372978612415</v>
      </c>
      <c r="I7" s="5"/>
    </row>
    <row r="8" customFormat="false" ht="12.75" hidden="false" customHeight="false" outlineLevel="0" collapsed="false">
      <c r="A8" s="0" t="s">
        <v>23</v>
      </c>
      <c r="B8" s="0" t="s">
        <v>11</v>
      </c>
      <c r="C8" s="0" t="n">
        <v>624</v>
      </c>
      <c r="D8" s="0" t="n">
        <v>590</v>
      </c>
      <c r="E8" s="0" t="n">
        <v>704</v>
      </c>
      <c r="F8" s="0" t="n">
        <v>1918</v>
      </c>
    </row>
    <row r="9" customFormat="false" ht="12.75" hidden="false" customHeight="false" outlineLevel="0" collapsed="false">
      <c r="A9" s="0" t="s">
        <v>8</v>
      </c>
      <c r="B9" s="0" t="n">
        <v>4</v>
      </c>
      <c r="C9" s="0" t="n">
        <v>650</v>
      </c>
      <c r="D9" s="0" t="n">
        <v>561</v>
      </c>
      <c r="E9" s="0" t="n">
        <v>708</v>
      </c>
      <c r="F9" s="0" t="n">
        <v>1919</v>
      </c>
    </row>
    <row r="10" customFormat="false" ht="12.75" hidden="false" customHeight="false" outlineLevel="0" collapsed="false">
      <c r="A10" s="0" t="s">
        <v>9</v>
      </c>
      <c r="B10" s="0" t="n">
        <v>8</v>
      </c>
      <c r="C10" s="0" t="n">
        <v>653</v>
      </c>
      <c r="D10" s="0" t="n">
        <v>562</v>
      </c>
      <c r="E10" s="0" t="n">
        <v>705</v>
      </c>
      <c r="F10" s="0" t="n">
        <v>1920</v>
      </c>
    </row>
    <row r="11" customFormat="false" ht="12.75" hidden="false" customHeight="false" outlineLevel="0" collapsed="false">
      <c r="A11" s="0" t="s">
        <v>20</v>
      </c>
      <c r="B11" s="0" t="s">
        <v>11</v>
      </c>
      <c r="C11" s="0" t="n">
        <v>625</v>
      </c>
      <c r="D11" s="0" t="n">
        <v>602</v>
      </c>
      <c r="E11" s="0" t="n">
        <v>697</v>
      </c>
      <c r="F11" s="0" t="n">
        <v>1924</v>
      </c>
    </row>
    <row r="12" customFormat="false" ht="12.75" hidden="false" customHeight="false" outlineLevel="0" collapsed="false">
      <c r="A12" s="0" t="s">
        <v>10</v>
      </c>
      <c r="B12" s="0" t="s">
        <v>11</v>
      </c>
      <c r="C12" s="0" t="n">
        <v>660</v>
      </c>
      <c r="D12" s="0" t="n">
        <v>562</v>
      </c>
      <c r="E12" s="0" t="n">
        <v>706</v>
      </c>
      <c r="F12" s="0" t="n">
        <v>1928</v>
      </c>
    </row>
    <row r="13" customFormat="false" ht="12.75" hidden="false" customHeight="false" outlineLevel="0" collapsed="false">
      <c r="A13" s="0" t="s">
        <v>12</v>
      </c>
      <c r="B13" s="0" t="n">
        <v>0</v>
      </c>
      <c r="C13" s="0" t="n">
        <v>664</v>
      </c>
      <c r="D13" s="0" t="n">
        <v>561</v>
      </c>
      <c r="E13" s="0" t="n">
        <v>703</v>
      </c>
      <c r="F13" s="0" t="n">
        <v>1928</v>
      </c>
    </row>
    <row r="14" customFormat="false" ht="12.75" hidden="false" customHeight="false" outlineLevel="0" collapsed="false">
      <c r="A14" s="0" t="s">
        <v>31</v>
      </c>
      <c r="B14" s="0" t="n">
        <v>0</v>
      </c>
      <c r="C14" s="0" t="n">
        <v>632</v>
      </c>
      <c r="D14" s="0" t="n">
        <v>598</v>
      </c>
      <c r="E14" s="0" t="n">
        <v>699</v>
      </c>
      <c r="F14" s="0" t="n">
        <v>1929</v>
      </c>
    </row>
    <row r="15" customFormat="false" ht="12.75" hidden="false" customHeight="false" outlineLevel="0" collapsed="false">
      <c r="A15" s="0" t="s">
        <v>19</v>
      </c>
      <c r="B15" s="0" t="n">
        <v>4</v>
      </c>
      <c r="C15" s="0" t="n">
        <v>633</v>
      </c>
      <c r="D15" s="0" t="n">
        <v>597</v>
      </c>
      <c r="E15" s="0" t="n">
        <v>706</v>
      </c>
      <c r="F15" s="0" t="n">
        <v>1936</v>
      </c>
    </row>
    <row r="16" customFormat="false" ht="12.75" hidden="false" customHeight="false" outlineLevel="0" collapsed="false">
      <c r="A16" s="0" t="s">
        <v>32</v>
      </c>
      <c r="B16" s="0" t="n">
        <v>0</v>
      </c>
      <c r="C16" s="0" t="n">
        <v>633</v>
      </c>
      <c r="D16" s="0" t="n">
        <v>600</v>
      </c>
      <c r="E16" s="0" t="n">
        <v>709</v>
      </c>
      <c r="F16" s="0" t="n">
        <v>1942</v>
      </c>
    </row>
    <row r="17" customFormat="false" ht="12.75" hidden="false" customHeight="false" outlineLevel="0" collapsed="false">
      <c r="A17" s="0" t="s">
        <v>17</v>
      </c>
      <c r="B17" s="0" t="n">
        <v>8</v>
      </c>
      <c r="C17" s="0" t="n">
        <v>637</v>
      </c>
      <c r="D17" s="0" t="n">
        <v>597</v>
      </c>
      <c r="E17" s="0" t="n">
        <v>710</v>
      </c>
      <c r="F17" s="0" t="n">
        <v>1944</v>
      </c>
    </row>
    <row r="18" customFormat="false" ht="12.75" hidden="false" customHeight="false" outlineLevel="0" collapsed="false">
      <c r="A18" s="0" t="s">
        <v>36</v>
      </c>
      <c r="B18" s="0" t="n">
        <v>4</v>
      </c>
      <c r="C18" s="0" t="n">
        <v>634</v>
      </c>
      <c r="D18" s="0" t="n">
        <v>604</v>
      </c>
      <c r="E18" s="0" t="n">
        <v>708</v>
      </c>
      <c r="F18" s="0" t="n">
        <v>1946</v>
      </c>
    </row>
    <row r="19" customFormat="false" ht="12.75" hidden="false" customHeight="false" outlineLevel="0" collapsed="false">
      <c r="A19" s="0" t="s">
        <v>24</v>
      </c>
      <c r="B19" s="0" t="n">
        <v>8</v>
      </c>
      <c r="C19" s="0" t="n">
        <v>629</v>
      </c>
      <c r="D19" s="0" t="n">
        <v>596</v>
      </c>
      <c r="E19" s="0" t="n">
        <v>728</v>
      </c>
      <c r="F19" s="0" t="n">
        <v>1953</v>
      </c>
    </row>
    <row r="20" customFormat="false" ht="12.75" hidden="false" customHeight="false" outlineLevel="0" collapsed="false">
      <c r="A20" s="0" t="s">
        <v>41</v>
      </c>
      <c r="B20" s="0" t="n">
        <v>4</v>
      </c>
      <c r="C20" s="0" t="n">
        <v>637</v>
      </c>
      <c r="D20" s="0" t="n">
        <v>606</v>
      </c>
      <c r="E20" s="0" t="n">
        <v>712</v>
      </c>
      <c r="F20" s="0" t="n">
        <v>1955</v>
      </c>
    </row>
    <row r="21" customFormat="false" ht="12.75" hidden="false" customHeight="false" outlineLevel="0" collapsed="false">
      <c r="A21" s="0" t="s">
        <v>47</v>
      </c>
      <c r="B21" s="0" t="s">
        <v>11</v>
      </c>
      <c r="C21" s="0" t="n">
        <v>647</v>
      </c>
      <c r="D21" s="0" t="n">
        <v>601</v>
      </c>
      <c r="E21" s="0" t="n">
        <v>708</v>
      </c>
      <c r="F21" s="0" t="n">
        <v>1956</v>
      </c>
    </row>
    <row r="22" customFormat="false" ht="12.75" hidden="false" customHeight="false" outlineLevel="0" collapsed="false">
      <c r="A22" s="0" t="s">
        <v>50</v>
      </c>
      <c r="B22" s="0" t="n">
        <v>4</v>
      </c>
      <c r="C22" s="0" t="n">
        <v>643</v>
      </c>
      <c r="D22" s="0" t="n">
        <v>618</v>
      </c>
      <c r="E22" s="0" t="n">
        <v>700</v>
      </c>
      <c r="F22" s="0" t="n">
        <v>1961</v>
      </c>
    </row>
    <row r="23" customFormat="false" ht="12.75" hidden="false" customHeight="false" outlineLevel="0" collapsed="false">
      <c r="A23" s="0" t="s">
        <v>37</v>
      </c>
      <c r="B23" s="0" t="s">
        <v>11</v>
      </c>
      <c r="C23" s="0" t="n">
        <v>651</v>
      </c>
      <c r="D23" s="0" t="n">
        <v>604</v>
      </c>
      <c r="E23" s="0" t="n">
        <v>710</v>
      </c>
      <c r="F23" s="0" t="n">
        <v>1965</v>
      </c>
    </row>
    <row r="24" customFormat="false" ht="12.75" hidden="false" customHeight="false" outlineLevel="0" collapsed="false">
      <c r="A24" s="0" t="s">
        <v>49</v>
      </c>
      <c r="B24" s="0" t="n">
        <v>4</v>
      </c>
      <c r="C24" s="0" t="n">
        <v>637</v>
      </c>
      <c r="D24" s="0" t="n">
        <v>624</v>
      </c>
      <c r="E24" s="0" t="n">
        <v>710</v>
      </c>
      <c r="F24" s="0" t="n">
        <v>1971</v>
      </c>
    </row>
    <row r="25" customFormat="false" ht="12.75" hidden="false" customHeight="false" outlineLevel="0" collapsed="false">
      <c r="A25" s="0" t="s">
        <v>48</v>
      </c>
      <c r="B25" s="0" t="n">
        <v>8</v>
      </c>
      <c r="C25" s="0" t="n">
        <v>642</v>
      </c>
      <c r="D25" s="0" t="n">
        <v>625</v>
      </c>
      <c r="E25" s="0" t="n">
        <v>707</v>
      </c>
      <c r="F25" s="0" t="n">
        <v>1974</v>
      </c>
    </row>
    <row r="26" customFormat="false" ht="12.75" hidden="false" customHeight="false" outlineLevel="0" collapsed="false">
      <c r="A26" s="0" t="s">
        <v>45</v>
      </c>
      <c r="B26" s="0" t="n">
        <v>8</v>
      </c>
      <c r="C26" s="0" t="n">
        <v>628</v>
      </c>
      <c r="D26" s="0" t="n">
        <v>636</v>
      </c>
      <c r="E26" s="0" t="n">
        <v>711</v>
      </c>
      <c r="F26" s="0" t="n">
        <v>1975</v>
      </c>
    </row>
    <row r="27" customFormat="false" ht="12.75" hidden="false" customHeight="false" outlineLevel="0" collapsed="false">
      <c r="A27" s="0" t="s">
        <v>46</v>
      </c>
      <c r="B27" s="0" t="n">
        <v>8</v>
      </c>
      <c r="C27" s="0" t="n">
        <v>638</v>
      </c>
      <c r="D27" s="0" t="n">
        <v>632</v>
      </c>
      <c r="E27" s="0" t="n">
        <v>708</v>
      </c>
      <c r="F27" s="0" t="n">
        <v>1978</v>
      </c>
    </row>
    <row r="28" customFormat="false" ht="12.75" hidden="false" customHeight="false" outlineLevel="0" collapsed="false">
      <c r="A28" s="0" t="s">
        <v>52</v>
      </c>
      <c r="B28" s="0" t="n">
        <v>0</v>
      </c>
      <c r="C28" s="0" t="n">
        <v>640</v>
      </c>
      <c r="D28" s="0" t="n">
        <v>630</v>
      </c>
      <c r="E28" s="0" t="n">
        <v>711</v>
      </c>
      <c r="F28" s="0" t="n">
        <v>1981</v>
      </c>
      <c r="G28" s="6"/>
      <c r="H28" s="6"/>
    </row>
    <row r="29" customFormat="false" ht="12.75" hidden="false" customHeight="false" outlineLevel="0" collapsed="false">
      <c r="A29" s="0" t="s">
        <v>44</v>
      </c>
      <c r="B29" s="0" t="n">
        <v>0</v>
      </c>
      <c r="C29" s="0" t="n">
        <v>639</v>
      </c>
      <c r="D29" s="0" t="n">
        <v>638</v>
      </c>
      <c r="E29" s="0" t="n">
        <v>709</v>
      </c>
      <c r="F29" s="0" t="n">
        <v>1986</v>
      </c>
      <c r="G29" s="9"/>
    </row>
    <row r="30" customFormat="false" ht="12.75" hidden="false" customHeight="false" outlineLevel="0" collapsed="false">
      <c r="A30" s="0" t="s">
        <v>42</v>
      </c>
      <c r="B30" s="0" t="n">
        <v>0</v>
      </c>
      <c r="C30" s="0" t="n">
        <v>637</v>
      </c>
      <c r="D30" s="0" t="n">
        <v>631</v>
      </c>
      <c r="E30" s="0" t="n">
        <v>718</v>
      </c>
      <c r="F30" s="0" t="n">
        <v>1986</v>
      </c>
      <c r="G30" s="9"/>
    </row>
    <row r="31" customFormat="false" ht="12.75" hidden="false" customHeight="false" outlineLevel="0" collapsed="false">
      <c r="A31" s="0" t="s">
        <v>51</v>
      </c>
      <c r="B31" s="0" t="n">
        <v>0</v>
      </c>
      <c r="C31" s="0" t="n">
        <v>635</v>
      </c>
      <c r="D31" s="0" t="n">
        <v>645</v>
      </c>
      <c r="E31" s="0" t="n">
        <v>709</v>
      </c>
      <c r="F31" s="0" t="n">
        <v>1989</v>
      </c>
      <c r="G31" s="9"/>
    </row>
    <row r="32" customFormat="false" ht="12.75" hidden="false" customHeight="false" outlineLevel="0" collapsed="false">
      <c r="A32" s="0" t="s">
        <v>43</v>
      </c>
      <c r="B32" s="0" t="s">
        <v>11</v>
      </c>
      <c r="C32" s="0" t="n">
        <v>673</v>
      </c>
      <c r="D32" s="0" t="n">
        <v>621</v>
      </c>
      <c r="E32" s="0" t="n">
        <v>696</v>
      </c>
      <c r="F32" s="0" t="n">
        <v>1990</v>
      </c>
    </row>
    <row r="33" customFormat="false" ht="12.75" hidden="false" customHeight="false" outlineLevel="0" collapsed="false">
      <c r="A33" s="0" t="s">
        <v>22</v>
      </c>
      <c r="B33" s="0" t="n">
        <v>4</v>
      </c>
      <c r="C33" s="0" t="n">
        <v>663</v>
      </c>
      <c r="D33" s="0" t="n">
        <v>600</v>
      </c>
      <c r="E33" s="0" t="n">
        <v>731</v>
      </c>
      <c r="F33" s="0" t="n">
        <v>1994</v>
      </c>
      <c r="G33" s="6"/>
    </row>
    <row r="34" customFormat="false" ht="12.75" hidden="false" customHeight="false" outlineLevel="0" collapsed="false">
      <c r="A34" s="0" t="s">
        <v>38</v>
      </c>
      <c r="B34" s="0" t="n">
        <v>8</v>
      </c>
      <c r="C34" s="0" t="n">
        <v>637</v>
      </c>
      <c r="D34" s="0" t="n">
        <v>647</v>
      </c>
      <c r="E34" s="0" t="n">
        <v>712</v>
      </c>
      <c r="F34" s="0" t="n">
        <v>1996</v>
      </c>
      <c r="G34" s="6"/>
    </row>
    <row r="35" customFormat="false" ht="12.75" hidden="false" customHeight="false" outlineLevel="0" collapsed="false">
      <c r="A35" s="0" t="s">
        <v>13</v>
      </c>
      <c r="B35" s="0" t="s">
        <v>11</v>
      </c>
      <c r="C35" s="0" t="n">
        <v>681</v>
      </c>
      <c r="D35" s="0" t="n">
        <v>598</v>
      </c>
      <c r="E35" s="0" t="n">
        <v>729</v>
      </c>
      <c r="F35" s="0" t="n">
        <v>2008</v>
      </c>
      <c r="G35" s="6"/>
    </row>
    <row r="36" customFormat="false" ht="12.75" hidden="false" customHeight="false" outlineLevel="0" collapsed="false">
      <c r="A36" s="0" t="s">
        <v>39</v>
      </c>
      <c r="B36" s="0" t="n">
        <v>4</v>
      </c>
      <c r="C36" s="0" t="n">
        <v>673</v>
      </c>
      <c r="D36" s="0" t="n">
        <v>612</v>
      </c>
      <c r="E36" s="0" t="n">
        <v>726</v>
      </c>
      <c r="F36" s="0" t="n">
        <v>2011</v>
      </c>
      <c r="G36" s="6"/>
    </row>
    <row r="37" customFormat="false" ht="12.75" hidden="false" customHeight="false" outlineLevel="0" collapsed="false">
      <c r="A37" s="0" t="s">
        <v>33</v>
      </c>
      <c r="B37" s="0" t="n">
        <v>0</v>
      </c>
      <c r="C37" s="0" t="n">
        <v>673</v>
      </c>
      <c r="D37" s="0" t="n">
        <v>612</v>
      </c>
      <c r="E37" s="0" t="n">
        <v>731</v>
      </c>
      <c r="F37" s="0" t="n">
        <v>2016</v>
      </c>
      <c r="G37" s="6"/>
    </row>
    <row r="38" customFormat="false" ht="12.75" hidden="false" customHeight="false" outlineLevel="0" collapsed="false">
      <c r="A38" s="0" t="s">
        <v>18</v>
      </c>
      <c r="B38" s="0" t="n">
        <v>0</v>
      </c>
      <c r="C38" s="0" t="n">
        <v>671</v>
      </c>
      <c r="D38" s="0" t="n">
        <v>619</v>
      </c>
      <c r="E38" s="0" t="n">
        <v>730</v>
      </c>
      <c r="F38" s="0" t="n">
        <v>2020</v>
      </c>
      <c r="G38" s="6"/>
    </row>
    <row r="39" customFormat="false" ht="12.75" hidden="false" customHeight="false" outlineLevel="0" collapsed="false">
      <c r="A39" s="0" t="s">
        <v>14</v>
      </c>
      <c r="B39" s="0" t="s">
        <v>11</v>
      </c>
      <c r="C39" s="0" t="n">
        <v>672</v>
      </c>
      <c r="D39" s="0" t="n">
        <v>622</v>
      </c>
      <c r="E39" s="0" t="n">
        <v>726</v>
      </c>
      <c r="F39" s="0" t="n">
        <v>2020</v>
      </c>
      <c r="G39" s="6"/>
    </row>
    <row r="40" customFormat="false" ht="12.75" hidden="false" customHeight="false" outlineLevel="0" collapsed="false">
      <c r="A40" s="0" t="s">
        <v>40</v>
      </c>
      <c r="B40" s="0" t="s">
        <v>11</v>
      </c>
      <c r="C40" s="0" t="n">
        <v>672</v>
      </c>
      <c r="D40" s="0" t="n">
        <v>642</v>
      </c>
      <c r="E40" s="0" t="n">
        <v>709</v>
      </c>
      <c r="F40" s="0" t="n">
        <v>2023</v>
      </c>
      <c r="G40" s="6"/>
    </row>
    <row r="41" customFormat="false" ht="12.75" hidden="false" customHeight="false" outlineLevel="0" collapsed="false">
      <c r="A41" s="0" t="s">
        <v>34</v>
      </c>
      <c r="B41" s="0" t="s">
        <v>11</v>
      </c>
      <c r="C41" s="0" t="n">
        <v>668</v>
      </c>
      <c r="D41" s="0" t="n">
        <v>629</v>
      </c>
      <c r="E41" s="0" t="n">
        <v>729</v>
      </c>
      <c r="F41" s="0" t="n">
        <v>2026</v>
      </c>
      <c r="G41" s="6"/>
    </row>
    <row r="42" customFormat="false" ht="12.75" hidden="false" customHeight="false" outlineLevel="0" collapsed="false">
      <c r="A42" s="0" t="s">
        <v>15</v>
      </c>
      <c r="B42" s="0" t="n">
        <v>8</v>
      </c>
      <c r="C42" s="0" t="n">
        <v>681</v>
      </c>
      <c r="D42" s="0" t="n">
        <v>608</v>
      </c>
      <c r="E42" s="0" t="n">
        <v>741</v>
      </c>
      <c r="F42" s="0" t="n">
        <v>2030</v>
      </c>
      <c r="G42" s="6"/>
    </row>
    <row r="43" customFormat="false" ht="12.75" hidden="false" customHeight="false" outlineLevel="0" collapsed="false">
      <c r="A43" s="0" t="s">
        <v>28</v>
      </c>
      <c r="B43" s="0" t="n">
        <v>4</v>
      </c>
      <c r="C43" s="0" t="n">
        <v>669</v>
      </c>
      <c r="D43" s="0" t="n">
        <v>637</v>
      </c>
      <c r="E43" s="0" t="n">
        <v>728</v>
      </c>
      <c r="F43" s="0" t="n">
        <v>2034</v>
      </c>
      <c r="G43" s="6"/>
    </row>
    <row r="44" customFormat="false" ht="12.75" hidden="false" customHeight="false" outlineLevel="0" collapsed="false">
      <c r="A44" s="0" t="s">
        <v>27</v>
      </c>
      <c r="B44" s="0" t="n">
        <v>0</v>
      </c>
      <c r="C44" s="0" t="n">
        <v>687</v>
      </c>
      <c r="D44" s="0" t="n">
        <v>603</v>
      </c>
      <c r="E44" s="0" t="n">
        <v>744</v>
      </c>
      <c r="F44" s="0" t="n">
        <v>2034</v>
      </c>
      <c r="G44" s="6"/>
    </row>
    <row r="45" customFormat="false" ht="12.75" hidden="false" customHeight="false" outlineLevel="0" collapsed="false">
      <c r="A45" s="0" t="s">
        <v>29</v>
      </c>
      <c r="B45" s="0" t="n">
        <v>0</v>
      </c>
      <c r="C45" s="0" t="n">
        <v>672</v>
      </c>
      <c r="D45" s="0" t="n">
        <v>632</v>
      </c>
      <c r="E45" s="0" t="n">
        <v>730</v>
      </c>
      <c r="F45" s="0" t="n">
        <v>2034</v>
      </c>
      <c r="G45" s="6"/>
    </row>
    <row r="46" customFormat="false" ht="12.75" hidden="false" customHeight="false" outlineLevel="0" collapsed="false">
      <c r="A46" s="0" t="s">
        <v>21</v>
      </c>
      <c r="B46" s="0" t="n">
        <v>8</v>
      </c>
      <c r="C46" s="0" t="n">
        <v>674</v>
      </c>
      <c r="D46" s="0" t="n">
        <v>630</v>
      </c>
      <c r="E46" s="0" t="n">
        <v>732</v>
      </c>
      <c r="F46" s="0" t="n">
        <v>2036</v>
      </c>
      <c r="G46" s="6"/>
    </row>
    <row r="47" customFormat="false" ht="12.75" hidden="false" customHeight="false" outlineLevel="0" collapsed="false">
      <c r="A47" s="0" t="s">
        <v>26</v>
      </c>
      <c r="B47" s="0" t="s">
        <v>11</v>
      </c>
      <c r="C47" s="0" t="n">
        <v>682</v>
      </c>
      <c r="D47" s="0" t="n">
        <v>620</v>
      </c>
      <c r="E47" s="0" t="n">
        <v>738</v>
      </c>
      <c r="F47" s="0" t="n">
        <v>2040</v>
      </c>
      <c r="G47" s="6"/>
    </row>
    <row r="48" customFormat="false" ht="12.75" hidden="false" customHeight="false" outlineLevel="0" collapsed="false">
      <c r="A48" s="0" t="s">
        <v>25</v>
      </c>
      <c r="B48" s="0" t="n">
        <v>8</v>
      </c>
      <c r="C48" s="0" t="n">
        <v>677</v>
      </c>
      <c r="D48" s="0" t="n">
        <v>631</v>
      </c>
      <c r="E48" s="0" t="n">
        <v>733</v>
      </c>
      <c r="F48" s="0" t="n">
        <v>2041</v>
      </c>
      <c r="G48" s="6"/>
    </row>
    <row r="49" customFormat="false" ht="12.75" hidden="false" customHeight="false" outlineLevel="0" collapsed="false">
      <c r="A49" s="0" t="s">
        <v>30</v>
      </c>
      <c r="B49" s="0" t="n">
        <v>4</v>
      </c>
      <c r="C49" s="0" t="n">
        <v>694</v>
      </c>
      <c r="D49" s="0" t="n">
        <v>624</v>
      </c>
      <c r="E49" s="0" t="n">
        <v>745</v>
      </c>
      <c r="F49" s="0" t="n">
        <v>2063</v>
      </c>
      <c r="G49" s="6"/>
    </row>
    <row r="50" customFormat="false" ht="12.75" hidden="false" customHeight="false" outlineLevel="0" collapsed="false">
      <c r="A50" s="0" t="s">
        <v>35</v>
      </c>
      <c r="B50" s="0" t="n">
        <v>8</v>
      </c>
      <c r="C50" s="0" t="n">
        <v>678</v>
      </c>
      <c r="D50" s="0" t="n">
        <v>657</v>
      </c>
      <c r="E50" s="0" t="n">
        <v>742</v>
      </c>
      <c r="F50" s="0" t="n">
        <v>2077</v>
      </c>
      <c r="G50" s="6"/>
    </row>
    <row r="51" customFormat="false" ht="12.75" hidden="false" customHeight="false" outlineLevel="0" collapsed="false">
      <c r="A51" s="0" t="s">
        <v>57</v>
      </c>
      <c r="B51" s="0" t="n">
        <v>8</v>
      </c>
      <c r="C51" s="0" t="n">
        <v>816</v>
      </c>
      <c r="D51" s="0" t="n">
        <v>658</v>
      </c>
      <c r="E51" s="0" t="n">
        <v>908</v>
      </c>
      <c r="F51" s="0" t="n">
        <v>2382</v>
      </c>
      <c r="G51" s="6"/>
    </row>
    <row r="52" customFormat="false" ht="12.75" hidden="false" customHeight="false" outlineLevel="0" collapsed="false">
      <c r="A52" s="0" t="s">
        <v>64</v>
      </c>
      <c r="B52" s="0" t="n">
        <v>0</v>
      </c>
      <c r="C52" s="0" t="n">
        <v>806</v>
      </c>
      <c r="D52" s="0" t="n">
        <v>686</v>
      </c>
      <c r="E52" s="0" t="n">
        <v>909</v>
      </c>
      <c r="F52" s="0" t="n">
        <v>2401</v>
      </c>
      <c r="G52" s="6"/>
    </row>
    <row r="53" customFormat="false" ht="12.75" hidden="false" customHeight="false" outlineLevel="0" collapsed="false">
      <c r="A53" s="0" t="s">
        <v>58</v>
      </c>
      <c r="B53" s="0" t="n">
        <v>4</v>
      </c>
      <c r="C53" s="0" t="n">
        <v>803</v>
      </c>
      <c r="D53" s="0" t="n">
        <v>719</v>
      </c>
      <c r="E53" s="0" t="n">
        <v>906</v>
      </c>
      <c r="F53" s="0" t="n">
        <v>2428</v>
      </c>
      <c r="G53" s="6"/>
    </row>
    <row r="54" customFormat="false" ht="12.75" hidden="false" customHeight="false" outlineLevel="0" collapsed="false">
      <c r="A54" s="0" t="s">
        <v>55</v>
      </c>
      <c r="B54" s="0" t="n">
        <v>4</v>
      </c>
      <c r="C54" s="0" t="n">
        <v>873</v>
      </c>
      <c r="D54" s="0" t="n">
        <v>595</v>
      </c>
      <c r="E54" s="0" t="n">
        <v>964</v>
      </c>
      <c r="F54" s="0" t="n">
        <v>2432</v>
      </c>
      <c r="G54" s="6"/>
    </row>
    <row r="55" customFormat="false" ht="12.75" hidden="false" customHeight="false" outlineLevel="0" collapsed="false">
      <c r="A55" s="0" t="s">
        <v>53</v>
      </c>
      <c r="B55" s="0" t="s">
        <v>11</v>
      </c>
      <c r="C55" s="0" t="n">
        <v>879</v>
      </c>
      <c r="D55" s="0" t="n">
        <v>595</v>
      </c>
      <c r="E55" s="0" t="n">
        <v>989</v>
      </c>
      <c r="F55" s="0" t="n">
        <v>2463</v>
      </c>
      <c r="G55" s="6"/>
    </row>
    <row r="56" customFormat="false" ht="12.75" hidden="false" customHeight="false" outlineLevel="0" collapsed="false">
      <c r="A56" s="0" t="s">
        <v>63</v>
      </c>
      <c r="B56" s="0" t="s">
        <v>11</v>
      </c>
      <c r="C56" s="0" t="n">
        <v>810</v>
      </c>
      <c r="D56" s="0" t="n">
        <v>780</v>
      </c>
      <c r="E56" s="0" t="n">
        <v>911</v>
      </c>
      <c r="F56" s="0" t="n">
        <v>2501</v>
      </c>
      <c r="G56" s="6"/>
    </row>
    <row r="57" customFormat="false" ht="12.75" hidden="false" customHeight="false" outlineLevel="0" collapsed="false">
      <c r="A57" s="0" t="s">
        <v>54</v>
      </c>
      <c r="B57" s="0" t="n">
        <v>0</v>
      </c>
      <c r="C57" s="0" t="n">
        <v>885</v>
      </c>
      <c r="D57" s="0" t="n">
        <v>666</v>
      </c>
      <c r="E57" s="0" t="n">
        <v>960</v>
      </c>
      <c r="F57" s="0" t="n">
        <v>2511</v>
      </c>
      <c r="G57" s="6"/>
    </row>
    <row r="58" customFormat="false" ht="12.75" hidden="false" customHeight="false" outlineLevel="0" collapsed="false">
      <c r="A58" s="0" t="s">
        <v>56</v>
      </c>
      <c r="B58" s="0" t="n">
        <v>8</v>
      </c>
      <c r="C58" s="0" t="n">
        <v>886</v>
      </c>
      <c r="D58" s="0" t="n">
        <v>668</v>
      </c>
      <c r="E58" s="0" t="n">
        <v>991</v>
      </c>
      <c r="F58" s="0" t="n">
        <v>2545</v>
      </c>
      <c r="G58" s="6"/>
    </row>
    <row r="59" customFormat="false" ht="12.75" hidden="false" customHeight="false" outlineLevel="0" collapsed="false">
      <c r="A59" s="0" t="s">
        <v>85</v>
      </c>
      <c r="B59" s="0" t="n">
        <v>4</v>
      </c>
      <c r="C59" s="0" t="n">
        <v>957</v>
      </c>
      <c r="D59" s="0" t="n">
        <v>597</v>
      </c>
      <c r="E59" s="0" t="n">
        <v>1107</v>
      </c>
      <c r="F59" s="0" t="n">
        <v>2661</v>
      </c>
      <c r="G59" s="6"/>
    </row>
    <row r="60" customFormat="false" ht="12.75" hidden="false" customHeight="false" outlineLevel="0" collapsed="false">
      <c r="A60" s="0" t="s">
        <v>61</v>
      </c>
      <c r="B60" s="0" t="s">
        <v>11</v>
      </c>
      <c r="C60" s="0" t="n">
        <v>987</v>
      </c>
      <c r="D60" s="0" t="n">
        <v>598</v>
      </c>
      <c r="E60" s="0" t="n">
        <v>1105</v>
      </c>
      <c r="F60" s="0" t="n">
        <v>2690</v>
      </c>
      <c r="G60" s="6"/>
    </row>
    <row r="61" customFormat="false" ht="12.75" hidden="false" customHeight="false" outlineLevel="0" collapsed="false">
      <c r="A61" s="0" t="s">
        <v>86</v>
      </c>
      <c r="B61" s="0" t="s">
        <v>11</v>
      </c>
      <c r="C61" s="0" t="n">
        <v>968</v>
      </c>
      <c r="D61" s="0" t="n">
        <v>599</v>
      </c>
      <c r="E61" s="0" t="n">
        <v>1128</v>
      </c>
      <c r="F61" s="0" t="n">
        <v>2695</v>
      </c>
      <c r="G61" s="6"/>
    </row>
    <row r="62" customFormat="false" ht="12.75" hidden="false" customHeight="false" outlineLevel="0" collapsed="false">
      <c r="A62" s="0" t="s">
        <v>62</v>
      </c>
      <c r="B62" s="0" t="n">
        <v>8</v>
      </c>
      <c r="C62" s="0" t="n">
        <v>955</v>
      </c>
      <c r="D62" s="0" t="n">
        <v>633</v>
      </c>
      <c r="E62" s="0" t="n">
        <v>1107</v>
      </c>
      <c r="F62" s="0" t="n">
        <v>2695</v>
      </c>
      <c r="G62" s="6"/>
    </row>
    <row r="63" customFormat="false" ht="12.75" hidden="false" customHeight="false" outlineLevel="0" collapsed="false">
      <c r="A63" s="0" t="s">
        <v>59</v>
      </c>
      <c r="B63" s="0" t="n">
        <v>0</v>
      </c>
      <c r="C63" s="0" t="n">
        <v>969</v>
      </c>
      <c r="D63" s="0" t="n">
        <v>623</v>
      </c>
      <c r="E63" s="0" t="n">
        <v>1120</v>
      </c>
      <c r="F63" s="0" t="n">
        <v>2712</v>
      </c>
      <c r="G63" s="6"/>
    </row>
    <row r="64" customFormat="false" ht="12.75" hidden="false" customHeight="false" outlineLevel="0" collapsed="false">
      <c r="A64" s="0" t="s">
        <v>84</v>
      </c>
      <c r="B64" s="0" t="n">
        <v>0</v>
      </c>
      <c r="C64" s="0" t="n">
        <v>962</v>
      </c>
      <c r="D64" s="0" t="n">
        <v>631</v>
      </c>
      <c r="E64" s="0" t="n">
        <v>1120</v>
      </c>
      <c r="F64" s="0" t="n">
        <v>2713</v>
      </c>
      <c r="G64" s="6"/>
    </row>
    <row r="65" customFormat="false" ht="12.75" hidden="false" customHeight="false" outlineLevel="0" collapsed="false">
      <c r="A65" s="0" t="s">
        <v>87</v>
      </c>
      <c r="B65" s="0" t="n">
        <v>8</v>
      </c>
      <c r="C65" s="0" t="n">
        <v>973</v>
      </c>
      <c r="D65" s="0" t="n">
        <v>636</v>
      </c>
      <c r="E65" s="0" t="n">
        <v>1114</v>
      </c>
      <c r="F65" s="0" t="n">
        <v>2723</v>
      </c>
      <c r="G65" s="6"/>
    </row>
    <row r="66" customFormat="false" ht="12.75" hidden="false" customHeight="false" outlineLevel="0" collapsed="false">
      <c r="A66" s="0" t="s">
        <v>60</v>
      </c>
      <c r="B66" s="0" t="n">
        <v>4</v>
      </c>
      <c r="C66" s="0" t="n">
        <v>987</v>
      </c>
      <c r="D66" s="0" t="n">
        <v>598</v>
      </c>
      <c r="E66" s="0" t="n">
        <v>1155</v>
      </c>
      <c r="F66" s="0" t="n">
        <v>2740</v>
      </c>
      <c r="G66" s="6"/>
    </row>
    <row r="67" customFormat="false" ht="12.75" hidden="false" customHeight="false" outlineLevel="0" collapsed="false">
      <c r="A67" s="0" t="s">
        <v>75</v>
      </c>
      <c r="B67" s="0" t="n">
        <v>4</v>
      </c>
      <c r="C67" s="0" t="n">
        <v>1165</v>
      </c>
      <c r="D67" s="0" t="n">
        <v>644</v>
      </c>
      <c r="E67" s="0" t="n">
        <v>1333</v>
      </c>
      <c r="F67" s="0" t="n">
        <v>3142</v>
      </c>
      <c r="G67" s="6"/>
    </row>
    <row r="68" customFormat="false" ht="12.75" hidden="false" customHeight="false" outlineLevel="0" collapsed="false">
      <c r="A68" s="0" t="s">
        <v>66</v>
      </c>
      <c r="B68" s="0" t="s">
        <v>11</v>
      </c>
      <c r="C68" s="0" t="n">
        <v>1090</v>
      </c>
      <c r="D68" s="0" t="n">
        <v>648</v>
      </c>
      <c r="E68" s="0" t="n">
        <v>1405</v>
      </c>
      <c r="F68" s="0" t="n">
        <v>3143</v>
      </c>
      <c r="G68" s="6"/>
    </row>
    <row r="69" customFormat="false" ht="12.75" hidden="false" customHeight="false" outlineLevel="0" collapsed="false">
      <c r="A69" s="0" t="s">
        <v>73</v>
      </c>
      <c r="B69" s="0" t="s">
        <v>11</v>
      </c>
      <c r="C69" s="0" t="n">
        <v>1173</v>
      </c>
      <c r="D69" s="0" t="n">
        <v>642</v>
      </c>
      <c r="E69" s="0" t="n">
        <v>1330</v>
      </c>
      <c r="F69" s="0" t="n">
        <v>3145</v>
      </c>
      <c r="G69" s="6"/>
    </row>
    <row r="70" customFormat="false" ht="12.75" hidden="false" customHeight="false" outlineLevel="0" collapsed="false">
      <c r="A70" s="0" t="s">
        <v>72</v>
      </c>
      <c r="B70" s="0" t="n">
        <v>0</v>
      </c>
      <c r="C70" s="0" t="n">
        <v>1172</v>
      </c>
      <c r="D70" s="0" t="n">
        <v>651</v>
      </c>
      <c r="E70" s="0" t="n">
        <v>1324</v>
      </c>
      <c r="F70" s="0" t="n">
        <v>3147</v>
      </c>
      <c r="G70" s="6"/>
    </row>
    <row r="71" customFormat="false" ht="12.75" hidden="false" customHeight="false" outlineLevel="0" collapsed="false">
      <c r="A71" s="0" t="s">
        <v>71</v>
      </c>
      <c r="B71" s="0" t="n">
        <v>8</v>
      </c>
      <c r="C71" s="0" t="n">
        <v>1183</v>
      </c>
      <c r="D71" s="0" t="n">
        <v>646</v>
      </c>
      <c r="E71" s="0" t="n">
        <v>1319</v>
      </c>
      <c r="F71" s="0" t="n">
        <v>3148</v>
      </c>
      <c r="G71" s="6"/>
    </row>
    <row r="72" customFormat="false" ht="12.75" hidden="false" customHeight="false" outlineLevel="0" collapsed="false">
      <c r="A72" s="0" t="s">
        <v>82</v>
      </c>
      <c r="B72" s="0" t="n">
        <v>0</v>
      </c>
      <c r="C72" s="0" t="n">
        <v>1189</v>
      </c>
      <c r="D72" s="0" t="n">
        <v>640</v>
      </c>
      <c r="E72" s="0" t="n">
        <v>1320</v>
      </c>
      <c r="F72" s="0" t="n">
        <v>3149</v>
      </c>
      <c r="G72" s="6"/>
    </row>
    <row r="73" customFormat="false" ht="12.75" hidden="false" customHeight="false" outlineLevel="0" collapsed="false">
      <c r="A73" s="0" t="s">
        <v>70</v>
      </c>
      <c r="B73" s="0" t="s">
        <v>11</v>
      </c>
      <c r="C73" s="0" t="n">
        <v>1197</v>
      </c>
      <c r="D73" s="0" t="n">
        <v>654</v>
      </c>
      <c r="E73" s="0" t="n">
        <v>1319</v>
      </c>
      <c r="F73" s="0" t="n">
        <v>3170</v>
      </c>
      <c r="G73" s="6"/>
    </row>
    <row r="74" customFormat="false" ht="12.75" hidden="false" customHeight="false" outlineLevel="0" collapsed="false">
      <c r="A74" s="0" t="s">
        <v>69</v>
      </c>
      <c r="B74" s="0" t="n">
        <v>8</v>
      </c>
      <c r="C74" s="0" t="n">
        <v>1200</v>
      </c>
      <c r="D74" s="0" t="n">
        <v>647</v>
      </c>
      <c r="E74" s="0" t="n">
        <v>1339</v>
      </c>
      <c r="F74" s="0" t="n">
        <v>3186</v>
      </c>
      <c r="G74" s="6"/>
    </row>
    <row r="75" customFormat="false" ht="12.75" hidden="false" customHeight="false" outlineLevel="0" collapsed="false">
      <c r="A75" s="0" t="s">
        <v>65</v>
      </c>
      <c r="B75" s="0" t="n">
        <v>0</v>
      </c>
      <c r="C75" s="0" t="n">
        <v>1116</v>
      </c>
      <c r="D75" s="0" t="n">
        <v>669</v>
      </c>
      <c r="E75" s="0" t="n">
        <v>1410</v>
      </c>
      <c r="F75" s="0" t="n">
        <v>3195</v>
      </c>
      <c r="G75" s="6"/>
    </row>
    <row r="76" customFormat="false" ht="12.75" hidden="false" customHeight="false" outlineLevel="0" collapsed="false">
      <c r="A76" s="0" t="s">
        <v>74</v>
      </c>
      <c r="B76" s="0" t="n">
        <v>4</v>
      </c>
      <c r="C76" s="0" t="n">
        <v>1197</v>
      </c>
      <c r="D76" s="0" t="n">
        <v>643</v>
      </c>
      <c r="E76" s="0" t="n">
        <v>1360</v>
      </c>
      <c r="F76" s="0" t="n">
        <v>3200</v>
      </c>
      <c r="G76" s="6"/>
    </row>
    <row r="77" customFormat="false" ht="12.75" hidden="false" customHeight="false" outlineLevel="0" collapsed="false">
      <c r="A77" s="0" t="s">
        <v>67</v>
      </c>
      <c r="B77" s="0" t="n">
        <v>8</v>
      </c>
      <c r="C77" s="0" t="n">
        <v>1150</v>
      </c>
      <c r="D77" s="0" t="n">
        <v>682</v>
      </c>
      <c r="E77" s="0" t="n">
        <v>1432</v>
      </c>
      <c r="F77" s="0" t="n">
        <v>3264</v>
      </c>
      <c r="G77" s="6"/>
    </row>
    <row r="78" customFormat="false" ht="12.75" hidden="false" customHeight="false" outlineLevel="0" collapsed="false">
      <c r="A78" s="0" t="s">
        <v>68</v>
      </c>
      <c r="B78" s="0" t="n">
        <v>4</v>
      </c>
      <c r="C78" s="0" t="n">
        <v>1178</v>
      </c>
      <c r="D78" s="0" t="n">
        <v>673</v>
      </c>
      <c r="E78" s="0" t="n">
        <v>1494</v>
      </c>
      <c r="F78" s="0" t="n">
        <v>3345</v>
      </c>
      <c r="G78" s="6"/>
    </row>
    <row r="79" customFormat="false" ht="12.75" hidden="false" customHeight="false" outlineLevel="0" collapsed="false">
      <c r="A79" s="0" t="s">
        <v>80</v>
      </c>
      <c r="B79" s="0" t="s">
        <v>11</v>
      </c>
      <c r="C79" s="0" t="n">
        <v>1199</v>
      </c>
      <c r="D79" s="0" t="n">
        <v>647</v>
      </c>
      <c r="E79" s="0" t="n">
        <v>1502</v>
      </c>
      <c r="F79" s="0" t="n">
        <v>3348</v>
      </c>
      <c r="G79" s="6"/>
    </row>
    <row r="80" customFormat="false" ht="12.75" hidden="false" customHeight="false" outlineLevel="0" collapsed="false">
      <c r="A80" s="0" t="s">
        <v>77</v>
      </c>
      <c r="B80" s="0" t="n">
        <v>4</v>
      </c>
      <c r="C80" s="0" t="n">
        <v>1221</v>
      </c>
      <c r="D80" s="0" t="n">
        <v>651</v>
      </c>
      <c r="E80" s="0" t="n">
        <v>1486</v>
      </c>
      <c r="F80" s="0" t="n">
        <v>3358</v>
      </c>
      <c r="G80" s="6"/>
    </row>
    <row r="81" customFormat="false" ht="12.75" hidden="false" customHeight="false" outlineLevel="0" collapsed="false">
      <c r="A81" s="0" t="s">
        <v>81</v>
      </c>
      <c r="B81" s="0" t="n">
        <v>0</v>
      </c>
      <c r="C81" s="0" t="n">
        <v>1208</v>
      </c>
      <c r="D81" s="0" t="n">
        <v>662</v>
      </c>
      <c r="E81" s="0" t="n">
        <v>1512</v>
      </c>
      <c r="F81" s="0" t="n">
        <v>3382</v>
      </c>
      <c r="G81" s="6"/>
    </row>
    <row r="82" customFormat="false" ht="12.75" hidden="false" customHeight="false" outlineLevel="0" collapsed="false">
      <c r="A82" s="0" t="s">
        <v>83</v>
      </c>
      <c r="B82" s="0" t="s">
        <v>11</v>
      </c>
      <c r="C82" s="0" t="n">
        <v>1228</v>
      </c>
      <c r="D82" s="0" t="n">
        <v>636</v>
      </c>
      <c r="E82" s="0" t="n">
        <v>1524</v>
      </c>
      <c r="F82" s="0" t="n">
        <v>3388</v>
      </c>
      <c r="G82" s="6"/>
    </row>
    <row r="83" customFormat="false" ht="12.75" hidden="false" customHeight="false" outlineLevel="0" collapsed="false">
      <c r="A83" s="0" t="s">
        <v>76</v>
      </c>
      <c r="B83" s="0" t="n">
        <v>8</v>
      </c>
      <c r="C83" s="0" t="n">
        <v>1199</v>
      </c>
      <c r="D83" s="0" t="n">
        <v>675</v>
      </c>
      <c r="E83" s="0" t="n">
        <v>1522</v>
      </c>
      <c r="F83" s="0" t="n">
        <v>3396</v>
      </c>
      <c r="G83" s="6"/>
    </row>
    <row r="84" customFormat="false" ht="12.75" hidden="false" customHeight="false" outlineLevel="0" collapsed="false">
      <c r="A84" s="0" t="s">
        <v>79</v>
      </c>
      <c r="B84" s="0" t="n">
        <v>8</v>
      </c>
      <c r="C84" s="0" t="n">
        <v>1224</v>
      </c>
      <c r="D84" s="0" t="n">
        <v>659</v>
      </c>
      <c r="E84" s="0" t="n">
        <v>1525</v>
      </c>
      <c r="F84" s="0" t="n">
        <v>3408</v>
      </c>
      <c r="G84" s="6"/>
    </row>
    <row r="85" customFormat="false" ht="12.75" hidden="false" customHeight="false" outlineLevel="0" collapsed="false">
      <c r="A85" s="0" t="s">
        <v>89</v>
      </c>
      <c r="B85" s="0" t="n">
        <v>0</v>
      </c>
      <c r="C85" s="0" t="n">
        <v>1227</v>
      </c>
      <c r="D85" s="0" t="n">
        <v>670</v>
      </c>
      <c r="E85" s="0" t="n">
        <v>1511</v>
      </c>
      <c r="F85" s="0" t="n">
        <v>3408</v>
      </c>
      <c r="G85" s="6"/>
    </row>
    <row r="86" customFormat="false" ht="12.75" hidden="false" customHeight="false" outlineLevel="0" collapsed="false">
      <c r="A86" s="0" t="s">
        <v>78</v>
      </c>
      <c r="B86" s="0" t="n">
        <v>4</v>
      </c>
      <c r="C86" s="0" t="n">
        <v>1204</v>
      </c>
      <c r="D86" s="0" t="n">
        <v>651</v>
      </c>
      <c r="E86" s="0" t="n">
        <v>1579</v>
      </c>
      <c r="F86" s="0" t="n">
        <v>3434</v>
      </c>
      <c r="G86" s="6"/>
    </row>
    <row r="87" customFormat="false" ht="12.75" hidden="false" customHeight="false" outlineLevel="0" collapsed="false">
      <c r="A87" s="0" t="s">
        <v>93</v>
      </c>
      <c r="B87" s="0" t="n">
        <v>4</v>
      </c>
      <c r="C87" s="0" t="n">
        <v>1380</v>
      </c>
      <c r="D87" s="0" t="n">
        <v>834</v>
      </c>
      <c r="E87" s="0" t="n">
        <v>1554</v>
      </c>
      <c r="F87" s="0" t="n">
        <v>3768</v>
      </c>
    </row>
    <row r="88" customFormat="false" ht="12.75" hidden="false" customHeight="false" outlineLevel="0" collapsed="false">
      <c r="A88" s="0" t="s">
        <v>96</v>
      </c>
      <c r="B88" s="0" t="s">
        <v>11</v>
      </c>
      <c r="C88" s="0" t="n">
        <v>1387</v>
      </c>
      <c r="D88" s="0" t="n">
        <v>815</v>
      </c>
      <c r="E88" s="0" t="n">
        <v>1567</v>
      </c>
      <c r="F88" s="0" t="n">
        <v>3769</v>
      </c>
    </row>
    <row r="89" customFormat="false" ht="12.75" hidden="false" customHeight="false" outlineLevel="0" collapsed="false">
      <c r="A89" s="0" t="s">
        <v>100</v>
      </c>
      <c r="B89" s="0" t="n">
        <v>8</v>
      </c>
      <c r="C89" s="0" t="n">
        <v>1391</v>
      </c>
      <c r="D89" s="0" t="n">
        <v>830</v>
      </c>
      <c r="E89" s="0" t="n">
        <v>1571</v>
      </c>
      <c r="F89" s="0" t="n">
        <v>3792</v>
      </c>
    </row>
    <row r="90" customFormat="false" ht="12.75" hidden="false" customHeight="false" outlineLevel="0" collapsed="false">
      <c r="A90" s="0" t="s">
        <v>95</v>
      </c>
      <c r="B90" s="0" t="n">
        <v>0</v>
      </c>
      <c r="C90" s="0" t="n">
        <v>1388</v>
      </c>
      <c r="D90" s="0" t="n">
        <v>828</v>
      </c>
      <c r="E90" s="0" t="n">
        <v>1587</v>
      </c>
      <c r="F90" s="0" t="n">
        <v>3803</v>
      </c>
    </row>
    <row r="91" customFormat="false" ht="12.75" hidden="false" customHeight="false" outlineLevel="0" collapsed="false">
      <c r="A91" s="0" t="s">
        <v>97</v>
      </c>
      <c r="B91" s="0" t="n">
        <v>0</v>
      </c>
      <c r="C91" s="0" t="n">
        <v>1413</v>
      </c>
      <c r="D91" s="0" t="n">
        <v>833</v>
      </c>
      <c r="E91" s="0" t="n">
        <v>1599</v>
      </c>
      <c r="F91" s="0" t="n">
        <v>3845</v>
      </c>
    </row>
    <row r="92" customFormat="false" ht="12.75" hidden="false" customHeight="false" outlineLevel="0" collapsed="false">
      <c r="A92" s="0" t="s">
        <v>98</v>
      </c>
      <c r="B92" s="0" t="n">
        <v>8</v>
      </c>
      <c r="C92" s="0" t="n">
        <v>1415</v>
      </c>
      <c r="D92" s="0" t="n">
        <v>827</v>
      </c>
      <c r="E92" s="0" t="n">
        <v>1606</v>
      </c>
      <c r="F92" s="0" t="n">
        <v>3848</v>
      </c>
    </row>
    <row r="93" customFormat="false" ht="12.75" hidden="false" customHeight="false" outlineLevel="0" collapsed="false">
      <c r="A93" s="0" t="s">
        <v>99</v>
      </c>
      <c r="B93" s="0" t="s">
        <v>11</v>
      </c>
      <c r="C93" s="0" t="n">
        <v>1416</v>
      </c>
      <c r="D93" s="0" t="n">
        <v>833</v>
      </c>
      <c r="E93" s="0" t="n">
        <v>1646</v>
      </c>
      <c r="F93" s="0" t="n">
        <v>3895</v>
      </c>
    </row>
    <row r="94" customFormat="false" ht="12.75" hidden="false" customHeight="false" outlineLevel="0" collapsed="false">
      <c r="A94" s="0" t="s">
        <v>90</v>
      </c>
      <c r="B94" s="0" t="n">
        <v>0</v>
      </c>
      <c r="C94" s="0" t="n">
        <v>1548</v>
      </c>
      <c r="D94" s="0" t="n">
        <v>990</v>
      </c>
      <c r="E94" s="0" t="n">
        <v>1422</v>
      </c>
      <c r="F94" s="0" t="n">
        <v>3960</v>
      </c>
    </row>
    <row r="95" customFormat="false" ht="12.75" hidden="false" customHeight="false" outlineLevel="0" collapsed="false">
      <c r="A95" s="0" t="s">
        <v>92</v>
      </c>
      <c r="B95" s="0" t="s">
        <v>11</v>
      </c>
      <c r="C95" s="0" t="n">
        <v>1555</v>
      </c>
      <c r="D95" s="0" t="n">
        <v>981</v>
      </c>
      <c r="E95" s="0" t="n">
        <v>1435</v>
      </c>
      <c r="F95" s="0" t="n">
        <v>3971</v>
      </c>
    </row>
    <row r="96" customFormat="false" ht="12.75" hidden="false" customHeight="false" outlineLevel="0" collapsed="false">
      <c r="A96" s="0" t="s">
        <v>91</v>
      </c>
      <c r="B96" s="0" t="n">
        <v>4</v>
      </c>
      <c r="C96" s="0" t="n">
        <v>1550</v>
      </c>
      <c r="D96" s="0" t="n">
        <v>1000</v>
      </c>
      <c r="E96" s="0" t="n">
        <v>1438</v>
      </c>
      <c r="F96" s="0" t="n">
        <v>3988</v>
      </c>
    </row>
    <row r="97" customFormat="false" ht="12.75" hidden="false" customHeight="false" outlineLevel="0" collapsed="false">
      <c r="A97" s="0" t="s">
        <v>94</v>
      </c>
      <c r="B97" s="0" t="n">
        <v>4</v>
      </c>
      <c r="C97" s="0" t="n">
        <v>1463</v>
      </c>
      <c r="D97" s="0" t="n">
        <v>856</v>
      </c>
      <c r="E97" s="0" t="n">
        <v>1676</v>
      </c>
      <c r="F97" s="0" t="n">
        <v>3995</v>
      </c>
    </row>
    <row r="98" customFormat="false" ht="12.75" hidden="false" customHeight="false" outlineLevel="0" collapsed="false">
      <c r="A98" s="0" t="s">
        <v>88</v>
      </c>
      <c r="B98" s="0" t="n">
        <v>8</v>
      </c>
      <c r="C98" s="0" t="n">
        <v>1556</v>
      </c>
      <c r="D98" s="0" t="n">
        <v>987</v>
      </c>
      <c r="E98" s="0" t="n">
        <v>1481</v>
      </c>
      <c r="F98" s="0" t="n">
        <v>4024</v>
      </c>
    </row>
    <row r="99" customFormat="false" ht="12.75" hidden="false" customHeight="false" outlineLevel="0" collapsed="false">
      <c r="A99" s="0" t="s">
        <v>102</v>
      </c>
      <c r="B99" s="0" t="s">
        <v>11</v>
      </c>
      <c r="C99" s="0" t="n">
        <v>1496</v>
      </c>
      <c r="D99" s="0" t="n">
        <v>824</v>
      </c>
      <c r="E99" s="0" t="n">
        <v>1883</v>
      </c>
      <c r="F99" s="0" t="n">
        <v>4203</v>
      </c>
    </row>
    <row r="100" customFormat="false" ht="12.75" hidden="false" customHeight="false" outlineLevel="0" collapsed="false">
      <c r="A100" s="0" t="s">
        <v>101</v>
      </c>
      <c r="B100" s="0" t="n">
        <v>8</v>
      </c>
      <c r="C100" s="0" t="n">
        <v>1523</v>
      </c>
      <c r="D100" s="0" t="n">
        <v>808</v>
      </c>
      <c r="E100" s="0" t="n">
        <v>1928</v>
      </c>
      <c r="F100" s="0" t="n">
        <v>4259</v>
      </c>
    </row>
    <row r="101" customFormat="false" ht="12.75" hidden="false" customHeight="false" outlineLevel="0" collapsed="false">
      <c r="A101" s="0" t="s">
        <v>104</v>
      </c>
      <c r="B101" s="0" t="n">
        <v>4</v>
      </c>
      <c r="C101" s="0" t="n">
        <v>1567</v>
      </c>
      <c r="D101" s="0" t="n">
        <v>795</v>
      </c>
      <c r="E101" s="0" t="n">
        <v>1926</v>
      </c>
      <c r="F101" s="0" t="n">
        <v>4288</v>
      </c>
    </row>
    <row r="102" customFormat="false" ht="12.75" hidden="false" customHeight="false" outlineLevel="0" collapsed="false">
      <c r="A102" s="0" t="s">
        <v>109</v>
      </c>
      <c r="B102" s="0" t="n">
        <v>0</v>
      </c>
      <c r="C102" s="0" t="n">
        <v>1545</v>
      </c>
      <c r="D102" s="0" t="n">
        <v>804</v>
      </c>
      <c r="E102" s="0" t="n">
        <v>1942</v>
      </c>
      <c r="F102" s="0" t="n">
        <v>4291</v>
      </c>
    </row>
    <row r="103" customFormat="false" ht="12.75" hidden="false" customHeight="false" outlineLevel="0" collapsed="false">
      <c r="A103" s="0" t="s">
        <v>115</v>
      </c>
      <c r="B103" s="0" t="n">
        <v>8</v>
      </c>
      <c r="C103" s="0" t="n">
        <v>965</v>
      </c>
      <c r="D103" s="0" t="n">
        <v>2164</v>
      </c>
      <c r="E103" s="0" t="n">
        <v>1188</v>
      </c>
      <c r="F103" s="0" t="n">
        <v>4317</v>
      </c>
    </row>
    <row r="104" customFormat="false" ht="12.75" hidden="false" customHeight="false" outlineLevel="0" collapsed="false">
      <c r="A104" s="0" t="s">
        <v>118</v>
      </c>
      <c r="B104" s="0" t="n">
        <v>0</v>
      </c>
      <c r="C104" s="0" t="n">
        <v>948</v>
      </c>
      <c r="D104" s="0" t="n">
        <v>2170</v>
      </c>
      <c r="E104" s="0" t="n">
        <v>1205</v>
      </c>
      <c r="F104" s="0" t="n">
        <v>4323</v>
      </c>
    </row>
    <row r="105" customFormat="false" ht="12.75" hidden="false" customHeight="false" outlineLevel="0" collapsed="false">
      <c r="A105" s="0" t="s">
        <v>117</v>
      </c>
      <c r="B105" s="0" t="s">
        <v>11</v>
      </c>
      <c r="C105" s="0" t="n">
        <v>976</v>
      </c>
      <c r="D105" s="0" t="n">
        <v>2173</v>
      </c>
      <c r="E105" s="0" t="n">
        <v>1196</v>
      </c>
      <c r="F105" s="0" t="n">
        <v>4345</v>
      </c>
    </row>
    <row r="106" customFormat="false" ht="12.75" hidden="false" customHeight="false" outlineLevel="0" collapsed="false">
      <c r="A106" s="0" t="s">
        <v>112</v>
      </c>
      <c r="B106" s="0" t="n">
        <v>0</v>
      </c>
      <c r="C106" s="0" t="n">
        <v>1604</v>
      </c>
      <c r="D106" s="0" t="n">
        <v>801</v>
      </c>
      <c r="E106" s="0" t="n">
        <v>1989</v>
      </c>
      <c r="F106" s="0" t="n">
        <v>4394</v>
      </c>
    </row>
    <row r="107" customFormat="false" ht="12.75" hidden="false" customHeight="false" outlineLevel="0" collapsed="false">
      <c r="A107" s="0" t="s">
        <v>111</v>
      </c>
      <c r="B107" s="0" t="n">
        <v>8</v>
      </c>
      <c r="C107" s="0" t="n">
        <v>1590</v>
      </c>
      <c r="D107" s="0" t="n">
        <v>832</v>
      </c>
      <c r="E107" s="0" t="n">
        <v>2022</v>
      </c>
      <c r="F107" s="0" t="n">
        <v>4444</v>
      </c>
    </row>
    <row r="108" customFormat="false" ht="12.75" hidden="false" customHeight="false" outlineLevel="0" collapsed="false">
      <c r="A108" s="0" t="s">
        <v>107</v>
      </c>
      <c r="B108" s="0" t="n">
        <v>4</v>
      </c>
      <c r="C108" s="0" t="n">
        <v>1630</v>
      </c>
      <c r="D108" s="0" t="n">
        <v>831</v>
      </c>
      <c r="E108" s="0" t="n">
        <v>1995</v>
      </c>
      <c r="F108" s="0" t="n">
        <v>4456</v>
      </c>
    </row>
    <row r="109" customFormat="false" ht="12.75" hidden="false" customHeight="false" outlineLevel="0" collapsed="false">
      <c r="A109" s="0" t="s">
        <v>106</v>
      </c>
      <c r="B109" s="0" t="s">
        <v>11</v>
      </c>
      <c r="C109" s="0" t="n">
        <v>1633</v>
      </c>
      <c r="D109" s="0" t="n">
        <v>826</v>
      </c>
      <c r="E109" s="0" t="n">
        <v>2023</v>
      </c>
      <c r="F109" s="0" t="n">
        <v>4482</v>
      </c>
    </row>
    <row r="110" customFormat="false" ht="12.75" hidden="false" customHeight="false" outlineLevel="0" collapsed="false">
      <c r="A110" s="0" t="s">
        <v>114</v>
      </c>
      <c r="B110" s="0" t="n">
        <v>4</v>
      </c>
      <c r="C110" s="0" t="n">
        <v>966</v>
      </c>
      <c r="D110" s="0" t="n">
        <v>2346</v>
      </c>
      <c r="E110" s="0" t="n">
        <v>1217</v>
      </c>
      <c r="F110" s="0" t="n">
        <v>4529</v>
      </c>
    </row>
    <row r="111" customFormat="false" ht="12.75" hidden="false" customHeight="false" outlineLevel="0" collapsed="false">
      <c r="A111" s="0" t="s">
        <v>110</v>
      </c>
      <c r="B111" s="0" t="n">
        <v>4</v>
      </c>
      <c r="C111" s="0" t="n">
        <v>1096</v>
      </c>
      <c r="D111" s="0" t="n">
        <v>2214</v>
      </c>
      <c r="E111" s="0" t="n">
        <v>1408</v>
      </c>
      <c r="F111" s="0" t="n">
        <v>4718</v>
      </c>
    </row>
    <row r="112" customFormat="false" ht="12.75" hidden="false" customHeight="false" outlineLevel="0" collapsed="false">
      <c r="A112" s="0" t="s">
        <v>103</v>
      </c>
      <c r="B112" s="0" t="s">
        <v>11</v>
      </c>
      <c r="C112" s="0" t="n">
        <v>1123</v>
      </c>
      <c r="D112" s="0" t="n">
        <v>2269</v>
      </c>
      <c r="E112" s="0" t="n">
        <v>1419</v>
      </c>
      <c r="F112" s="0" t="n">
        <v>4811</v>
      </c>
    </row>
    <row r="113" customFormat="false" ht="12.75" hidden="false" customHeight="false" outlineLevel="0" collapsed="false">
      <c r="A113" s="0" t="s">
        <v>105</v>
      </c>
      <c r="B113" s="0" t="n">
        <v>0</v>
      </c>
      <c r="C113" s="0" t="n">
        <v>1145</v>
      </c>
      <c r="D113" s="0" t="n">
        <v>2255</v>
      </c>
      <c r="E113" s="0" t="n">
        <v>1417</v>
      </c>
      <c r="F113" s="0" t="n">
        <v>4817</v>
      </c>
    </row>
    <row r="114" customFormat="false" ht="12.75" hidden="false" customHeight="false" outlineLevel="0" collapsed="false">
      <c r="A114" s="0" t="s">
        <v>108</v>
      </c>
      <c r="B114" s="0" t="n">
        <v>8</v>
      </c>
      <c r="C114" s="0" t="n">
        <v>1145</v>
      </c>
      <c r="D114" s="0" t="n">
        <v>2415</v>
      </c>
      <c r="E114" s="0" t="n">
        <v>1441</v>
      </c>
      <c r="F114" s="0" t="n">
        <v>5001</v>
      </c>
    </row>
    <row r="115" customFormat="false" ht="12.75" hidden="false" customHeight="false" outlineLevel="0" collapsed="false">
      <c r="A115" s="0" t="s">
        <v>120</v>
      </c>
      <c r="B115" s="0" t="n">
        <v>8</v>
      </c>
      <c r="C115" s="0" t="n">
        <v>2338</v>
      </c>
      <c r="D115" s="0" t="n">
        <v>1181</v>
      </c>
      <c r="E115" s="0" t="n">
        <v>2745</v>
      </c>
      <c r="F115" s="0" t="n">
        <v>6264</v>
      </c>
    </row>
    <row r="116" customFormat="false" ht="12.75" hidden="false" customHeight="false" outlineLevel="0" collapsed="false">
      <c r="A116" s="0" t="s">
        <v>119</v>
      </c>
      <c r="B116" s="0" t="s">
        <v>11</v>
      </c>
      <c r="C116" s="0" t="n">
        <v>2337</v>
      </c>
      <c r="D116" s="0" t="n">
        <v>1204</v>
      </c>
      <c r="E116" s="0" t="n">
        <v>2748</v>
      </c>
      <c r="F116" s="0" t="n">
        <v>6289</v>
      </c>
    </row>
    <row r="117" customFormat="false" ht="12.75" hidden="false" customHeight="false" outlineLevel="0" collapsed="false">
      <c r="A117" s="0" t="s">
        <v>116</v>
      </c>
      <c r="B117" s="0" t="n">
        <v>0</v>
      </c>
      <c r="C117" s="0" t="n">
        <v>2347</v>
      </c>
      <c r="D117" s="0" t="n">
        <v>1178</v>
      </c>
      <c r="E117" s="0" t="n">
        <v>2779</v>
      </c>
      <c r="F117" s="0" t="n">
        <v>6304</v>
      </c>
    </row>
    <row r="118" customFormat="false" ht="12.75" hidden="false" customHeight="false" outlineLevel="0" collapsed="false">
      <c r="A118" s="0" t="s">
        <v>113</v>
      </c>
      <c r="B118" s="0" t="n">
        <v>4</v>
      </c>
      <c r="C118" s="0" t="n">
        <v>2361</v>
      </c>
      <c r="D118" s="0" t="n">
        <v>1214</v>
      </c>
      <c r="E118" s="0" t="n">
        <v>2749</v>
      </c>
      <c r="F118" s="0" t="n">
        <v>6324</v>
      </c>
    </row>
    <row r="119" customFormat="false" ht="12.75" hidden="false" customHeight="false" outlineLevel="0" collapsed="false">
      <c r="A119" s="0" t="s">
        <v>128</v>
      </c>
      <c r="B119" s="0" t="s">
        <v>11</v>
      </c>
      <c r="C119" s="0" t="n">
        <v>2549</v>
      </c>
      <c r="D119" s="0" t="n">
        <v>2208</v>
      </c>
      <c r="E119" s="0" t="n">
        <v>2901</v>
      </c>
      <c r="F119" s="0" t="n">
        <v>7658</v>
      </c>
    </row>
    <row r="120" customFormat="false" ht="12.75" hidden="false" customHeight="false" outlineLevel="0" collapsed="false">
      <c r="A120" s="0" t="s">
        <v>126</v>
      </c>
      <c r="B120" s="0" t="n">
        <v>0</v>
      </c>
      <c r="C120" s="0" t="n">
        <v>2550</v>
      </c>
      <c r="D120" s="0" t="n">
        <v>2208</v>
      </c>
      <c r="E120" s="0" t="n">
        <v>2901</v>
      </c>
      <c r="F120" s="0" t="n">
        <v>7659</v>
      </c>
    </row>
    <row r="121" customFormat="false" ht="12.75" hidden="false" customHeight="false" outlineLevel="0" collapsed="false">
      <c r="A121" s="0" t="s">
        <v>125</v>
      </c>
      <c r="B121" s="0" t="n">
        <v>8</v>
      </c>
      <c r="C121" s="0" t="n">
        <v>2550</v>
      </c>
      <c r="D121" s="0" t="n">
        <v>2208</v>
      </c>
      <c r="E121" s="0" t="n">
        <v>2902</v>
      </c>
      <c r="F121" s="0" t="n">
        <v>7660</v>
      </c>
    </row>
    <row r="122" customFormat="false" ht="12.75" hidden="false" customHeight="false" outlineLevel="0" collapsed="false">
      <c r="A122" s="0" t="s">
        <v>127</v>
      </c>
      <c r="B122" s="0" t="n">
        <v>4</v>
      </c>
      <c r="C122" s="0" t="n">
        <v>2550</v>
      </c>
      <c r="D122" s="0" t="n">
        <v>2208</v>
      </c>
      <c r="E122" s="0" t="n">
        <v>2902</v>
      </c>
      <c r="F122" s="0" t="n">
        <v>7660</v>
      </c>
    </row>
    <row r="123" customFormat="false" ht="12.75" hidden="false" customHeight="false" outlineLevel="0" collapsed="false">
      <c r="A123" s="0" t="s">
        <v>129</v>
      </c>
      <c r="B123" s="0" t="s">
        <v>11</v>
      </c>
      <c r="C123" s="0" t="n">
        <v>2530</v>
      </c>
      <c r="D123" s="0" t="n">
        <v>2207</v>
      </c>
      <c r="E123" s="0" t="n">
        <v>3034</v>
      </c>
      <c r="F123" s="0" t="n">
        <v>7771</v>
      </c>
    </row>
    <row r="124" customFormat="false" ht="12.75" hidden="false" customHeight="false" outlineLevel="0" collapsed="false">
      <c r="A124" s="0" t="s">
        <v>121</v>
      </c>
      <c r="B124" s="0" t="n">
        <v>8</v>
      </c>
      <c r="C124" s="0" t="n">
        <v>2105</v>
      </c>
      <c r="D124" s="0" t="n">
        <v>3162</v>
      </c>
      <c r="E124" s="0" t="n">
        <v>2514</v>
      </c>
      <c r="F124" s="0" t="n">
        <v>7781</v>
      </c>
    </row>
    <row r="125" customFormat="false" ht="12.75" hidden="false" customHeight="false" outlineLevel="0" collapsed="false">
      <c r="A125" s="0" t="s">
        <v>122</v>
      </c>
      <c r="B125" s="0" t="s">
        <v>11</v>
      </c>
      <c r="C125" s="0" t="n">
        <v>2120</v>
      </c>
      <c r="D125" s="0" t="n">
        <v>3161</v>
      </c>
      <c r="E125" s="0" t="n">
        <v>2539</v>
      </c>
      <c r="F125" s="0" t="n">
        <v>7820</v>
      </c>
    </row>
    <row r="126" customFormat="false" ht="12.75" hidden="false" customHeight="false" outlineLevel="0" collapsed="false">
      <c r="A126" s="0" t="s">
        <v>123</v>
      </c>
      <c r="B126" s="0" t="n">
        <v>4</v>
      </c>
      <c r="C126" s="0" t="n">
        <v>2121</v>
      </c>
      <c r="D126" s="0" t="n">
        <v>3162</v>
      </c>
      <c r="E126" s="0" t="n">
        <v>2574</v>
      </c>
      <c r="F126" s="0" t="n">
        <v>7857</v>
      </c>
    </row>
    <row r="127" customFormat="false" ht="12.75" hidden="false" customHeight="false" outlineLevel="0" collapsed="false">
      <c r="A127" s="0" t="s">
        <v>124</v>
      </c>
      <c r="B127" s="0" t="n">
        <v>0</v>
      </c>
      <c r="C127" s="0" t="n">
        <v>2128</v>
      </c>
      <c r="D127" s="0" t="n">
        <v>3161</v>
      </c>
      <c r="E127" s="0" t="n">
        <v>2579</v>
      </c>
      <c r="F127" s="0" t="n">
        <v>7868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0.28"/>
    <col collapsed="false" customWidth="true" hidden="false" outlineLevel="0" max="5" min="3" style="0" width="17.28"/>
    <col collapsed="false" customWidth="true" hidden="false" outlineLevel="0" max="6" min="6" style="0" width="11.28"/>
    <col collapsed="false" customWidth="true" hidden="false" outlineLevel="0" max="7" min="7" style="0" width="18.7"/>
    <col collapsed="false" customWidth="true" hidden="false" outlineLevel="0" max="8" min="8" style="0" width="11.28"/>
    <col collapsed="false" customWidth="true" hidden="false" outlineLevel="0" max="9" min="9" style="0" width="18.7"/>
  </cols>
  <sheetData>
    <row r="1" customFormat="false" ht="15.75" hidden="false" customHeight="false" outlineLevel="0" collapsed="false">
      <c r="B1" s="1" t="s">
        <v>134</v>
      </c>
      <c r="C1" s="1"/>
      <c r="D1" s="1"/>
    </row>
    <row r="2" customFormat="false" ht="15" hidden="false" customHeight="false" outlineLevel="0" collapsed="false">
      <c r="B2" s="8" t="s">
        <v>135</v>
      </c>
      <c r="C2" s="8"/>
      <c r="D2" s="8"/>
    </row>
    <row r="3" customFormat="false" ht="15" hidden="false" customHeight="false" outlineLevel="0" collapsed="false">
      <c r="B3" s="8" t="s">
        <v>136</v>
      </c>
      <c r="C3" s="8"/>
      <c r="D3" s="8"/>
    </row>
    <row r="4" customFormat="false" ht="15.75" hidden="false" customHeight="false" outlineLevel="0" collapsed="false">
      <c r="B4" s="2"/>
      <c r="C4" s="3"/>
      <c r="D4" s="2"/>
    </row>
    <row r="5" customFormat="false" ht="15.75" hidden="false" customHeight="false" outlineLevel="0" collapsed="false">
      <c r="B5" s="2"/>
      <c r="C5" s="3"/>
      <c r="D5" s="2"/>
    </row>
    <row r="6" s="4" customFormat="true" ht="12.75" hidden="false" customHeight="false" outlineLevel="0" collapsed="false">
      <c r="A6" s="4" t="s">
        <v>1</v>
      </c>
      <c r="B6" s="4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</row>
    <row r="7" customFormat="false" ht="12.75" hidden="false" customHeight="false" outlineLevel="0" collapsed="false">
      <c r="A7" s="0" t="s">
        <v>16</v>
      </c>
      <c r="B7" s="0" t="n">
        <v>4</v>
      </c>
      <c r="C7" s="0" t="n">
        <v>369</v>
      </c>
      <c r="D7" s="0" t="n">
        <v>424</v>
      </c>
      <c r="E7" s="0" t="n">
        <v>403</v>
      </c>
      <c r="F7" s="0" t="n">
        <v>1196</v>
      </c>
      <c r="G7" s="5" t="n">
        <f aca="false">F131/F7</f>
        <v>4.63127090301003</v>
      </c>
      <c r="I7" s="5"/>
    </row>
    <row r="8" customFormat="false" ht="12.75" hidden="false" customHeight="false" outlineLevel="0" collapsed="false">
      <c r="A8" s="0" t="s">
        <v>9</v>
      </c>
      <c r="B8" s="0" t="n">
        <v>8</v>
      </c>
      <c r="C8" s="0" t="n">
        <v>400</v>
      </c>
      <c r="D8" s="0" t="n">
        <v>400</v>
      </c>
      <c r="E8" s="0" t="n">
        <v>401</v>
      </c>
      <c r="F8" s="0" t="n">
        <v>1201</v>
      </c>
    </row>
    <row r="9" customFormat="false" ht="12.75" hidden="false" customHeight="false" outlineLevel="0" collapsed="false">
      <c r="A9" s="0" t="s">
        <v>12</v>
      </c>
      <c r="B9" s="0" t="n">
        <v>0</v>
      </c>
      <c r="C9" s="0" t="n">
        <v>403</v>
      </c>
      <c r="D9" s="0" t="n">
        <v>400</v>
      </c>
      <c r="E9" s="0" t="n">
        <v>401</v>
      </c>
      <c r="F9" s="0" t="n">
        <v>1204</v>
      </c>
    </row>
    <row r="10" customFormat="false" ht="12.75" hidden="false" customHeight="false" outlineLevel="0" collapsed="false">
      <c r="A10" s="0" t="s">
        <v>10</v>
      </c>
      <c r="B10" s="0" t="s">
        <v>11</v>
      </c>
      <c r="C10" s="0" t="n">
        <v>404</v>
      </c>
      <c r="D10" s="0" t="n">
        <v>400</v>
      </c>
      <c r="E10" s="0" t="n">
        <v>401</v>
      </c>
      <c r="F10" s="0" t="n">
        <v>1205</v>
      </c>
    </row>
    <row r="11" customFormat="false" ht="12.75" hidden="false" customHeight="false" outlineLevel="0" collapsed="false">
      <c r="A11" s="0" t="s">
        <v>31</v>
      </c>
      <c r="B11" s="0" t="n">
        <v>0</v>
      </c>
      <c r="C11" s="0" t="n">
        <v>367</v>
      </c>
      <c r="D11" s="0" t="n">
        <v>441</v>
      </c>
      <c r="E11" s="0" t="n">
        <v>400</v>
      </c>
      <c r="F11" s="0" t="n">
        <v>1208</v>
      </c>
    </row>
    <row r="12" customFormat="false" ht="12.75" hidden="false" customHeight="false" outlineLevel="0" collapsed="false">
      <c r="A12" s="0" t="s">
        <v>20</v>
      </c>
      <c r="B12" s="0" t="s">
        <v>11</v>
      </c>
      <c r="C12" s="0" t="n">
        <v>368</v>
      </c>
      <c r="D12" s="0" t="n">
        <v>442</v>
      </c>
      <c r="E12" s="0" t="n">
        <v>399</v>
      </c>
      <c r="F12" s="0" t="n">
        <v>1209</v>
      </c>
    </row>
    <row r="13" customFormat="false" ht="12.75" hidden="false" customHeight="false" outlineLevel="0" collapsed="false">
      <c r="A13" s="0" t="s">
        <v>8</v>
      </c>
      <c r="B13" s="0" t="n">
        <v>4</v>
      </c>
      <c r="C13" s="0" t="n">
        <v>406</v>
      </c>
      <c r="D13" s="0" t="n">
        <v>405</v>
      </c>
      <c r="E13" s="0" t="n">
        <v>400</v>
      </c>
      <c r="F13" s="0" t="n">
        <v>1211</v>
      </c>
    </row>
    <row r="14" customFormat="false" ht="12.75" hidden="false" customHeight="false" outlineLevel="0" collapsed="false">
      <c r="A14" s="0" t="s">
        <v>32</v>
      </c>
      <c r="B14" s="0" t="n">
        <v>0</v>
      </c>
      <c r="C14" s="0" t="n">
        <v>378</v>
      </c>
      <c r="D14" s="0" t="n">
        <v>437</v>
      </c>
      <c r="E14" s="0" t="n">
        <v>401</v>
      </c>
      <c r="F14" s="0" t="n">
        <v>1216</v>
      </c>
    </row>
    <row r="15" customFormat="false" ht="12.75" hidden="false" customHeight="false" outlineLevel="0" collapsed="false">
      <c r="A15" s="0" t="s">
        <v>19</v>
      </c>
      <c r="B15" s="0" t="n">
        <v>4</v>
      </c>
      <c r="C15" s="0" t="n">
        <v>371</v>
      </c>
      <c r="D15" s="0" t="n">
        <v>439</v>
      </c>
      <c r="E15" s="0" t="n">
        <v>407</v>
      </c>
      <c r="F15" s="0" t="n">
        <v>1217</v>
      </c>
    </row>
    <row r="16" customFormat="false" ht="12.75" hidden="false" customHeight="false" outlineLevel="0" collapsed="false">
      <c r="A16" s="0" t="s">
        <v>37</v>
      </c>
      <c r="B16" s="0" t="s">
        <v>11</v>
      </c>
      <c r="C16" s="0" t="n">
        <v>393</v>
      </c>
      <c r="D16" s="0" t="n">
        <v>419</v>
      </c>
      <c r="E16" s="0" t="n">
        <v>407</v>
      </c>
      <c r="F16" s="0" t="n">
        <v>1219</v>
      </c>
    </row>
    <row r="17" customFormat="false" ht="12.75" hidden="false" customHeight="false" outlineLevel="0" collapsed="false">
      <c r="A17" s="0" t="s">
        <v>41</v>
      </c>
      <c r="B17" s="0" t="n">
        <v>4</v>
      </c>
      <c r="C17" s="0" t="n">
        <v>391</v>
      </c>
      <c r="D17" s="0" t="n">
        <v>428</v>
      </c>
      <c r="E17" s="0" t="n">
        <v>404</v>
      </c>
      <c r="F17" s="0" t="n">
        <v>1223</v>
      </c>
    </row>
    <row r="18" customFormat="false" ht="12.75" hidden="false" customHeight="false" outlineLevel="0" collapsed="false">
      <c r="A18" s="0" t="s">
        <v>47</v>
      </c>
      <c r="B18" s="0" t="s">
        <v>11</v>
      </c>
      <c r="C18" s="0" t="n">
        <v>392</v>
      </c>
      <c r="D18" s="0" t="n">
        <v>428</v>
      </c>
      <c r="E18" s="0" t="n">
        <v>404</v>
      </c>
      <c r="F18" s="0" t="n">
        <v>1224</v>
      </c>
    </row>
    <row r="19" customFormat="false" ht="12.75" hidden="false" customHeight="false" outlineLevel="0" collapsed="false">
      <c r="A19" s="0" t="s">
        <v>24</v>
      </c>
      <c r="B19" s="0" t="n">
        <v>8</v>
      </c>
      <c r="C19" s="0" t="n">
        <v>389</v>
      </c>
      <c r="D19" s="0" t="n">
        <v>441</v>
      </c>
      <c r="E19" s="0" t="n">
        <v>397</v>
      </c>
      <c r="F19" s="0" t="n">
        <v>1227</v>
      </c>
    </row>
    <row r="20" customFormat="false" ht="12.75" hidden="false" customHeight="false" outlineLevel="0" collapsed="false">
      <c r="A20" s="0" t="s">
        <v>36</v>
      </c>
      <c r="B20" s="0" t="n">
        <v>4</v>
      </c>
      <c r="C20" s="0" t="n">
        <v>395</v>
      </c>
      <c r="D20" s="0" t="n">
        <v>429</v>
      </c>
      <c r="E20" s="0" t="n">
        <v>403</v>
      </c>
      <c r="F20" s="0" t="n">
        <v>1227</v>
      </c>
    </row>
    <row r="21" customFormat="false" ht="12.75" hidden="false" customHeight="false" outlineLevel="0" collapsed="false">
      <c r="A21" s="0" t="s">
        <v>23</v>
      </c>
      <c r="B21" s="0" t="s">
        <v>11</v>
      </c>
      <c r="C21" s="0" t="n">
        <v>383</v>
      </c>
      <c r="D21" s="0" t="n">
        <v>444</v>
      </c>
      <c r="E21" s="0" t="n">
        <v>401</v>
      </c>
      <c r="F21" s="0" t="n">
        <v>1228</v>
      </c>
    </row>
    <row r="22" customFormat="false" ht="12.75" hidden="false" customHeight="false" outlineLevel="0" collapsed="false">
      <c r="A22" s="0" t="s">
        <v>17</v>
      </c>
      <c r="B22" s="0" t="n">
        <v>8</v>
      </c>
      <c r="C22" s="0" t="n">
        <v>383</v>
      </c>
      <c r="D22" s="0" t="n">
        <v>443</v>
      </c>
      <c r="E22" s="0" t="n">
        <v>403</v>
      </c>
      <c r="F22" s="0" t="n">
        <v>1229</v>
      </c>
    </row>
    <row r="23" customFormat="false" ht="12.75" hidden="false" customHeight="false" outlineLevel="0" collapsed="false">
      <c r="A23" s="0" t="s">
        <v>52</v>
      </c>
      <c r="B23" s="0" t="n">
        <v>0</v>
      </c>
      <c r="C23" s="0" t="n">
        <v>391</v>
      </c>
      <c r="D23" s="0" t="n">
        <v>438</v>
      </c>
      <c r="E23" s="0" t="n">
        <v>405</v>
      </c>
      <c r="F23" s="0" t="n">
        <v>1234</v>
      </c>
    </row>
    <row r="24" customFormat="false" ht="12.75" hidden="false" customHeight="false" outlineLevel="0" collapsed="false">
      <c r="A24" s="0" t="s">
        <v>51</v>
      </c>
      <c r="B24" s="0" t="n">
        <v>0</v>
      </c>
      <c r="C24" s="0" t="n">
        <v>391</v>
      </c>
      <c r="D24" s="0" t="n">
        <v>441</v>
      </c>
      <c r="E24" s="0" t="n">
        <v>405</v>
      </c>
      <c r="F24" s="0" t="n">
        <v>1237</v>
      </c>
    </row>
    <row r="25" customFormat="false" ht="12.75" hidden="false" customHeight="false" outlineLevel="0" collapsed="false">
      <c r="A25" s="0" t="s">
        <v>50</v>
      </c>
      <c r="B25" s="0" t="n">
        <v>4</v>
      </c>
      <c r="C25" s="0" t="n">
        <v>392</v>
      </c>
      <c r="D25" s="0" t="n">
        <v>439</v>
      </c>
      <c r="E25" s="0" t="n">
        <v>406</v>
      </c>
      <c r="F25" s="0" t="n">
        <v>1237</v>
      </c>
    </row>
    <row r="26" customFormat="false" ht="12.75" hidden="false" customHeight="false" outlineLevel="0" collapsed="false">
      <c r="A26" s="0" t="s">
        <v>38</v>
      </c>
      <c r="B26" s="0" t="n">
        <v>8</v>
      </c>
      <c r="C26" s="0" t="n">
        <v>389</v>
      </c>
      <c r="D26" s="0" t="n">
        <v>446</v>
      </c>
      <c r="E26" s="0" t="n">
        <v>404</v>
      </c>
      <c r="F26" s="0" t="n">
        <v>1239</v>
      </c>
    </row>
    <row r="27" customFormat="false" ht="12.75" hidden="false" customHeight="false" outlineLevel="0" collapsed="false">
      <c r="A27" s="0" t="s">
        <v>42</v>
      </c>
      <c r="B27" s="0" t="n">
        <v>0</v>
      </c>
      <c r="C27" s="0" t="n">
        <v>388</v>
      </c>
      <c r="D27" s="0" t="n">
        <v>445</v>
      </c>
      <c r="E27" s="0" t="n">
        <v>406</v>
      </c>
      <c r="F27" s="0" t="n">
        <v>1239</v>
      </c>
    </row>
    <row r="28" customFormat="false" ht="12.75" hidden="false" customHeight="false" outlineLevel="0" collapsed="false">
      <c r="A28" s="0" t="s">
        <v>48</v>
      </c>
      <c r="B28" s="0" t="n">
        <v>8</v>
      </c>
      <c r="C28" s="0" t="n">
        <v>394</v>
      </c>
      <c r="D28" s="0" t="n">
        <v>445</v>
      </c>
      <c r="E28" s="0" t="n">
        <v>404</v>
      </c>
      <c r="F28" s="0" t="n">
        <v>1243</v>
      </c>
    </row>
    <row r="29" customFormat="false" ht="12.75" hidden="false" customHeight="false" outlineLevel="0" collapsed="false">
      <c r="A29" s="0" t="s">
        <v>45</v>
      </c>
      <c r="B29" s="0" t="n">
        <v>8</v>
      </c>
      <c r="C29" s="0" t="n">
        <v>392</v>
      </c>
      <c r="D29" s="0" t="n">
        <v>447</v>
      </c>
      <c r="E29" s="0" t="n">
        <v>406</v>
      </c>
      <c r="F29" s="0" t="n">
        <v>1245</v>
      </c>
      <c r="G29" s="6"/>
    </row>
    <row r="30" customFormat="false" ht="12.75" hidden="false" customHeight="false" outlineLevel="0" collapsed="false">
      <c r="A30" s="0" t="s">
        <v>46</v>
      </c>
      <c r="B30" s="0" t="n">
        <v>8</v>
      </c>
      <c r="C30" s="0" t="n">
        <v>401</v>
      </c>
      <c r="D30" s="0" t="n">
        <v>443</v>
      </c>
      <c r="E30" s="0" t="n">
        <v>405</v>
      </c>
      <c r="F30" s="0" t="n">
        <v>1249</v>
      </c>
      <c r="G30" s="9"/>
    </row>
    <row r="31" customFormat="false" ht="12.75" hidden="false" customHeight="false" outlineLevel="0" collapsed="false">
      <c r="A31" s="0" t="s">
        <v>29</v>
      </c>
      <c r="B31" s="0" t="n">
        <v>0</v>
      </c>
      <c r="C31" s="0" t="n">
        <v>408</v>
      </c>
      <c r="D31" s="0" t="n">
        <v>426</v>
      </c>
      <c r="E31" s="0" t="n">
        <v>417</v>
      </c>
      <c r="F31" s="0" t="n">
        <v>1251</v>
      </c>
      <c r="G31" s="9"/>
    </row>
    <row r="32" customFormat="false" ht="12.75" hidden="false" customHeight="false" outlineLevel="0" collapsed="false">
      <c r="A32" s="0" t="s">
        <v>49</v>
      </c>
      <c r="B32" s="0" t="n">
        <v>4</v>
      </c>
      <c r="C32" s="0" t="n">
        <v>391</v>
      </c>
      <c r="D32" s="0" t="n">
        <v>454</v>
      </c>
      <c r="E32" s="0" t="n">
        <v>407</v>
      </c>
      <c r="F32" s="0" t="n">
        <v>1252</v>
      </c>
      <c r="G32" s="9"/>
    </row>
    <row r="33" customFormat="false" ht="12.75" hidden="false" customHeight="false" outlineLevel="0" collapsed="false">
      <c r="A33" s="0" t="s">
        <v>13</v>
      </c>
      <c r="B33" s="0" t="s">
        <v>11</v>
      </c>
      <c r="C33" s="0" t="n">
        <v>419</v>
      </c>
      <c r="D33" s="0" t="n">
        <v>419</v>
      </c>
      <c r="E33" s="0" t="n">
        <v>417</v>
      </c>
      <c r="F33" s="0" t="n">
        <v>1255</v>
      </c>
    </row>
    <row r="34" customFormat="false" ht="12.75" hidden="false" customHeight="false" outlineLevel="0" collapsed="false">
      <c r="A34" s="0" t="s">
        <v>22</v>
      </c>
      <c r="B34" s="0" t="n">
        <v>4</v>
      </c>
      <c r="C34" s="0" t="n">
        <v>423</v>
      </c>
      <c r="D34" s="0" t="n">
        <v>415</v>
      </c>
      <c r="E34" s="0" t="n">
        <v>418</v>
      </c>
      <c r="F34" s="0" t="n">
        <v>1256</v>
      </c>
      <c r="G34" s="6"/>
    </row>
    <row r="35" customFormat="false" ht="12.75" hidden="false" customHeight="false" outlineLevel="0" collapsed="false">
      <c r="A35" s="0" t="s">
        <v>21</v>
      </c>
      <c r="B35" s="0" t="n">
        <v>8</v>
      </c>
      <c r="C35" s="0" t="n">
        <v>407</v>
      </c>
      <c r="D35" s="0" t="n">
        <v>433</v>
      </c>
      <c r="E35" s="0" t="n">
        <v>418</v>
      </c>
      <c r="F35" s="0" t="n">
        <v>1258</v>
      </c>
      <c r="G35" s="6"/>
    </row>
    <row r="36" customFormat="false" ht="12.75" hidden="false" customHeight="false" outlineLevel="0" collapsed="false">
      <c r="A36" s="0" t="s">
        <v>44</v>
      </c>
      <c r="B36" s="0" t="n">
        <v>0</v>
      </c>
      <c r="C36" s="0" t="n">
        <v>393</v>
      </c>
      <c r="D36" s="0" t="n">
        <v>450</v>
      </c>
      <c r="E36" s="0" t="n">
        <v>417</v>
      </c>
      <c r="F36" s="0" t="n">
        <v>1260</v>
      </c>
      <c r="G36" s="6"/>
    </row>
    <row r="37" customFormat="false" ht="12.75" hidden="false" customHeight="false" outlineLevel="0" collapsed="false">
      <c r="A37" s="0" t="s">
        <v>43</v>
      </c>
      <c r="B37" s="0" t="s">
        <v>11</v>
      </c>
      <c r="C37" s="0" t="n">
        <v>417</v>
      </c>
      <c r="D37" s="0" t="n">
        <v>437</v>
      </c>
      <c r="E37" s="0" t="n">
        <v>406</v>
      </c>
      <c r="F37" s="0" t="n">
        <v>1260</v>
      </c>
      <c r="G37" s="6"/>
    </row>
    <row r="38" customFormat="false" ht="12.75" hidden="false" customHeight="false" outlineLevel="0" collapsed="false">
      <c r="A38" s="0" t="s">
        <v>18</v>
      </c>
      <c r="B38" s="0" t="n">
        <v>0</v>
      </c>
      <c r="C38" s="0" t="n">
        <v>411</v>
      </c>
      <c r="D38" s="0" t="n">
        <v>433</v>
      </c>
      <c r="E38" s="0" t="n">
        <v>417</v>
      </c>
      <c r="F38" s="0" t="n">
        <v>1261</v>
      </c>
      <c r="G38" s="6"/>
    </row>
    <row r="39" customFormat="false" ht="12.75" hidden="false" customHeight="false" outlineLevel="0" collapsed="false">
      <c r="A39" s="0" t="s">
        <v>25</v>
      </c>
      <c r="B39" s="0" t="n">
        <v>8</v>
      </c>
      <c r="C39" s="0" t="n">
        <v>413</v>
      </c>
      <c r="D39" s="0" t="n">
        <v>431</v>
      </c>
      <c r="E39" s="0" t="n">
        <v>418</v>
      </c>
      <c r="F39" s="0" t="n">
        <v>1262</v>
      </c>
      <c r="G39" s="6"/>
    </row>
    <row r="40" customFormat="false" ht="12.75" hidden="false" customHeight="false" outlineLevel="0" collapsed="false">
      <c r="A40" s="0" t="s">
        <v>28</v>
      </c>
      <c r="B40" s="0" t="n">
        <v>4</v>
      </c>
      <c r="C40" s="0" t="n">
        <v>407</v>
      </c>
      <c r="D40" s="0" t="n">
        <v>447</v>
      </c>
      <c r="E40" s="0" t="n">
        <v>414</v>
      </c>
      <c r="F40" s="0" t="n">
        <v>1268</v>
      </c>
      <c r="G40" s="6"/>
    </row>
    <row r="41" customFormat="false" ht="12.75" hidden="false" customHeight="false" outlineLevel="0" collapsed="false">
      <c r="A41" s="0" t="s">
        <v>34</v>
      </c>
      <c r="B41" s="0" t="s">
        <v>11</v>
      </c>
      <c r="C41" s="0" t="n">
        <v>409</v>
      </c>
      <c r="D41" s="0" t="n">
        <v>446</v>
      </c>
      <c r="E41" s="0" t="n">
        <v>417</v>
      </c>
      <c r="F41" s="0" t="n">
        <v>1272</v>
      </c>
      <c r="G41" s="6"/>
    </row>
    <row r="42" customFormat="false" ht="12.75" hidden="false" customHeight="false" outlineLevel="0" collapsed="false">
      <c r="A42" s="0" t="s">
        <v>33</v>
      </c>
      <c r="B42" s="0" t="n">
        <v>0</v>
      </c>
      <c r="C42" s="0" t="n">
        <v>416</v>
      </c>
      <c r="D42" s="0" t="n">
        <v>437</v>
      </c>
      <c r="E42" s="0" t="n">
        <v>420</v>
      </c>
      <c r="F42" s="0" t="n">
        <v>1273</v>
      </c>
      <c r="G42" s="6"/>
    </row>
    <row r="43" customFormat="false" ht="12.75" hidden="false" customHeight="false" outlineLevel="0" collapsed="false">
      <c r="A43" s="0" t="s">
        <v>39</v>
      </c>
      <c r="B43" s="0" t="n">
        <v>4</v>
      </c>
      <c r="C43" s="0" t="n">
        <v>408</v>
      </c>
      <c r="D43" s="0" t="n">
        <v>449</v>
      </c>
      <c r="E43" s="0" t="n">
        <v>417</v>
      </c>
      <c r="F43" s="0" t="n">
        <v>1274</v>
      </c>
      <c r="G43" s="6"/>
    </row>
    <row r="44" customFormat="false" ht="12.75" hidden="false" customHeight="false" outlineLevel="0" collapsed="false">
      <c r="A44" s="0" t="s">
        <v>27</v>
      </c>
      <c r="B44" s="0" t="n">
        <v>0</v>
      </c>
      <c r="C44" s="0" t="n">
        <v>415</v>
      </c>
      <c r="D44" s="0" t="n">
        <v>432</v>
      </c>
      <c r="E44" s="0" t="n">
        <v>427</v>
      </c>
      <c r="F44" s="0" t="n">
        <v>1274</v>
      </c>
      <c r="G44" s="6"/>
    </row>
    <row r="45" customFormat="false" ht="12.75" hidden="false" customHeight="false" outlineLevel="0" collapsed="false">
      <c r="A45" s="0" t="s">
        <v>14</v>
      </c>
      <c r="B45" s="0" t="s">
        <v>11</v>
      </c>
      <c r="C45" s="0" t="n">
        <v>413</v>
      </c>
      <c r="D45" s="0" t="n">
        <v>449</v>
      </c>
      <c r="E45" s="0" t="n">
        <v>414</v>
      </c>
      <c r="F45" s="0" t="n">
        <v>1276</v>
      </c>
      <c r="G45" s="6"/>
    </row>
    <row r="46" customFormat="false" ht="12.75" hidden="false" customHeight="false" outlineLevel="0" collapsed="false">
      <c r="A46" s="0" t="s">
        <v>15</v>
      </c>
      <c r="B46" s="0" t="n">
        <v>8</v>
      </c>
      <c r="C46" s="0" t="n">
        <v>418</v>
      </c>
      <c r="D46" s="0" t="n">
        <v>438</v>
      </c>
      <c r="E46" s="0" t="n">
        <v>423</v>
      </c>
      <c r="F46" s="0" t="n">
        <v>1279</v>
      </c>
      <c r="G46" s="6"/>
    </row>
    <row r="47" customFormat="false" ht="12.75" hidden="false" customHeight="false" outlineLevel="0" collapsed="false">
      <c r="A47" s="0" t="s">
        <v>35</v>
      </c>
      <c r="B47" s="0" t="n">
        <v>8</v>
      </c>
      <c r="C47" s="0" t="n">
        <v>407</v>
      </c>
      <c r="D47" s="0" t="n">
        <v>455</v>
      </c>
      <c r="E47" s="0" t="n">
        <v>418</v>
      </c>
      <c r="F47" s="0" t="n">
        <v>1280</v>
      </c>
      <c r="G47" s="6"/>
    </row>
    <row r="48" customFormat="false" ht="12.75" hidden="false" customHeight="false" outlineLevel="0" collapsed="false">
      <c r="A48" s="0" t="s">
        <v>26</v>
      </c>
      <c r="B48" s="0" t="s">
        <v>11</v>
      </c>
      <c r="C48" s="0" t="n">
        <v>416</v>
      </c>
      <c r="D48" s="0" t="n">
        <v>443</v>
      </c>
      <c r="E48" s="0" t="n">
        <v>423</v>
      </c>
      <c r="F48" s="0" t="n">
        <v>1282</v>
      </c>
      <c r="G48" s="6"/>
    </row>
    <row r="49" customFormat="false" ht="12.75" hidden="false" customHeight="false" outlineLevel="0" collapsed="false">
      <c r="A49" s="0" t="s">
        <v>40</v>
      </c>
      <c r="B49" s="0" t="s">
        <v>11</v>
      </c>
      <c r="C49" s="0" t="n">
        <v>417</v>
      </c>
      <c r="D49" s="0" t="n">
        <v>460</v>
      </c>
      <c r="E49" s="0" t="n">
        <v>406</v>
      </c>
      <c r="F49" s="0" t="n">
        <v>1283</v>
      </c>
      <c r="G49" s="6"/>
    </row>
    <row r="50" customFormat="false" ht="12.75" hidden="false" customHeight="false" outlineLevel="0" collapsed="false">
      <c r="A50" s="0" t="s">
        <v>30</v>
      </c>
      <c r="B50" s="0" t="n">
        <v>4</v>
      </c>
      <c r="C50" s="0" t="n">
        <v>435</v>
      </c>
      <c r="D50" s="0" t="n">
        <v>437</v>
      </c>
      <c r="E50" s="0" t="n">
        <v>429</v>
      </c>
      <c r="F50" s="0" t="n">
        <v>1301</v>
      </c>
      <c r="G50" s="6"/>
    </row>
    <row r="51" customFormat="false" ht="12.75" hidden="false" customHeight="false" outlineLevel="0" collapsed="false">
      <c r="A51" s="0" t="s">
        <v>64</v>
      </c>
      <c r="B51" s="0" t="n">
        <v>0</v>
      </c>
      <c r="C51" s="0" t="n">
        <v>484</v>
      </c>
      <c r="D51" s="0" t="n">
        <v>468</v>
      </c>
      <c r="E51" s="0" t="n">
        <v>531</v>
      </c>
      <c r="F51" s="0" t="n">
        <v>1483</v>
      </c>
      <c r="G51" s="6"/>
    </row>
    <row r="52" customFormat="false" ht="12.75" hidden="false" customHeight="false" outlineLevel="0" collapsed="false">
      <c r="A52" s="0" t="s">
        <v>63</v>
      </c>
      <c r="B52" s="0" t="s">
        <v>11</v>
      </c>
      <c r="C52" s="0" t="n">
        <v>483</v>
      </c>
      <c r="D52" s="0" t="n">
        <v>468</v>
      </c>
      <c r="E52" s="0" t="n">
        <v>533</v>
      </c>
      <c r="F52" s="0" t="n">
        <v>1484</v>
      </c>
      <c r="G52" s="6"/>
    </row>
    <row r="53" customFormat="false" ht="12.75" hidden="false" customHeight="false" outlineLevel="0" collapsed="false">
      <c r="A53" s="0" t="s">
        <v>57</v>
      </c>
      <c r="B53" s="0" t="n">
        <v>8</v>
      </c>
      <c r="C53" s="0" t="n">
        <v>489</v>
      </c>
      <c r="D53" s="0" t="n">
        <v>480</v>
      </c>
      <c r="E53" s="0" t="n">
        <v>531</v>
      </c>
      <c r="F53" s="0" t="n">
        <v>1500</v>
      </c>
      <c r="G53" s="6"/>
    </row>
    <row r="54" customFormat="false" ht="12.75" hidden="false" customHeight="false" outlineLevel="0" collapsed="false">
      <c r="A54" s="0" t="s">
        <v>58</v>
      </c>
      <c r="B54" s="0" t="n">
        <v>4</v>
      </c>
      <c r="C54" s="0" t="n">
        <v>482</v>
      </c>
      <c r="D54" s="0" t="n">
        <v>499</v>
      </c>
      <c r="E54" s="0" t="n">
        <v>533</v>
      </c>
      <c r="F54" s="0" t="n">
        <v>1514</v>
      </c>
      <c r="G54" s="6"/>
    </row>
    <row r="55" customFormat="false" ht="12.75" hidden="false" customHeight="false" outlineLevel="0" collapsed="false">
      <c r="A55" s="0" t="s">
        <v>55</v>
      </c>
      <c r="B55" s="0" t="n">
        <v>4</v>
      </c>
      <c r="C55" s="0" t="n">
        <v>613</v>
      </c>
      <c r="D55" s="0" t="n">
        <v>431</v>
      </c>
      <c r="E55" s="0" t="n">
        <v>679</v>
      </c>
      <c r="F55" s="0" t="n">
        <v>1723</v>
      </c>
      <c r="G55" s="6"/>
    </row>
    <row r="56" customFormat="false" ht="12.75" hidden="false" customHeight="false" outlineLevel="0" collapsed="false">
      <c r="A56" s="0" t="s">
        <v>53</v>
      </c>
      <c r="B56" s="0" t="s">
        <v>11</v>
      </c>
      <c r="C56" s="0" t="n">
        <v>616</v>
      </c>
      <c r="D56" s="0" t="n">
        <v>435</v>
      </c>
      <c r="E56" s="0" t="n">
        <v>677</v>
      </c>
      <c r="F56" s="0" t="n">
        <v>1728</v>
      </c>
      <c r="G56" s="6"/>
    </row>
    <row r="57" customFormat="false" ht="12.75" hidden="false" customHeight="false" outlineLevel="0" collapsed="false">
      <c r="A57" s="0" t="s">
        <v>56</v>
      </c>
      <c r="B57" s="0" t="n">
        <v>8</v>
      </c>
      <c r="C57" s="0" t="n">
        <v>618</v>
      </c>
      <c r="D57" s="0" t="n">
        <v>467</v>
      </c>
      <c r="E57" s="0" t="n">
        <v>684</v>
      </c>
      <c r="F57" s="0" t="n">
        <v>1769</v>
      </c>
      <c r="G57" s="6"/>
    </row>
    <row r="58" customFormat="false" ht="12.75" hidden="false" customHeight="false" outlineLevel="0" collapsed="false">
      <c r="A58" s="0" t="s">
        <v>54</v>
      </c>
      <c r="B58" s="0" t="n">
        <v>0</v>
      </c>
      <c r="C58" s="0" t="n">
        <v>620</v>
      </c>
      <c r="D58" s="0" t="n">
        <v>467</v>
      </c>
      <c r="E58" s="0" t="n">
        <v>687</v>
      </c>
      <c r="F58" s="0" t="n">
        <v>1774</v>
      </c>
      <c r="G58" s="6"/>
    </row>
    <row r="59" customFormat="false" ht="12.75" hidden="false" customHeight="false" outlineLevel="0" collapsed="false">
      <c r="A59" s="0" t="s">
        <v>61</v>
      </c>
      <c r="B59" s="0" t="s">
        <v>11</v>
      </c>
      <c r="C59" s="0" t="n">
        <v>653</v>
      </c>
      <c r="D59" s="0" t="n">
        <v>423</v>
      </c>
      <c r="E59" s="0" t="n">
        <v>756</v>
      </c>
      <c r="F59" s="0" t="n">
        <v>1832</v>
      </c>
      <c r="G59" s="6"/>
    </row>
    <row r="60" customFormat="false" ht="12.75" hidden="false" customHeight="false" outlineLevel="0" collapsed="false">
      <c r="A60" s="0" t="s">
        <v>60</v>
      </c>
      <c r="B60" s="0" t="n">
        <v>4</v>
      </c>
      <c r="C60" s="0" t="n">
        <v>652</v>
      </c>
      <c r="D60" s="0" t="n">
        <v>424</v>
      </c>
      <c r="E60" s="0" t="n">
        <v>758</v>
      </c>
      <c r="F60" s="0" t="n">
        <v>1834</v>
      </c>
      <c r="G60" s="6"/>
    </row>
    <row r="61" customFormat="false" ht="12.75" hidden="false" customHeight="false" outlineLevel="0" collapsed="false">
      <c r="A61" s="0" t="s">
        <v>59</v>
      </c>
      <c r="B61" s="0" t="n">
        <v>0</v>
      </c>
      <c r="C61" s="0" t="n">
        <v>651</v>
      </c>
      <c r="D61" s="0" t="n">
        <v>433</v>
      </c>
      <c r="E61" s="0" t="n">
        <v>754</v>
      </c>
      <c r="F61" s="0" t="n">
        <v>1838</v>
      </c>
      <c r="G61" s="6"/>
    </row>
    <row r="62" customFormat="false" ht="12.75" hidden="false" customHeight="false" outlineLevel="0" collapsed="false">
      <c r="A62" s="0" t="s">
        <v>62</v>
      </c>
      <c r="B62" s="0" t="n">
        <v>8</v>
      </c>
      <c r="C62" s="0" t="n">
        <v>652</v>
      </c>
      <c r="D62" s="0" t="n">
        <v>436</v>
      </c>
      <c r="E62" s="0" t="n">
        <v>755</v>
      </c>
      <c r="F62" s="0" t="n">
        <v>1843</v>
      </c>
      <c r="G62" s="6"/>
    </row>
    <row r="63" customFormat="false" ht="12.75" hidden="false" customHeight="false" outlineLevel="0" collapsed="false">
      <c r="A63" s="0" t="s">
        <v>85</v>
      </c>
      <c r="B63" s="0" t="n">
        <v>4</v>
      </c>
      <c r="C63" s="0" t="n">
        <v>678</v>
      </c>
      <c r="D63" s="0" t="n">
        <v>426</v>
      </c>
      <c r="E63" s="0" t="n">
        <v>787</v>
      </c>
      <c r="F63" s="0" t="n">
        <v>1891</v>
      </c>
      <c r="G63" s="6"/>
    </row>
    <row r="64" customFormat="false" ht="12.75" hidden="false" customHeight="false" outlineLevel="0" collapsed="false">
      <c r="A64" s="0" t="s">
        <v>84</v>
      </c>
      <c r="B64" s="0" t="n">
        <v>0</v>
      </c>
      <c r="C64" s="0" t="n">
        <v>679</v>
      </c>
      <c r="D64" s="0" t="n">
        <v>434</v>
      </c>
      <c r="E64" s="0" t="n">
        <v>786</v>
      </c>
      <c r="F64" s="0" t="n">
        <v>1899</v>
      </c>
      <c r="G64" s="6"/>
    </row>
    <row r="65" customFormat="false" ht="12.75" hidden="false" customHeight="false" outlineLevel="0" collapsed="false">
      <c r="A65" s="0" t="s">
        <v>87</v>
      </c>
      <c r="B65" s="0" t="n">
        <v>8</v>
      </c>
      <c r="C65" s="0" t="n">
        <v>679</v>
      </c>
      <c r="D65" s="0" t="n">
        <v>434</v>
      </c>
      <c r="E65" s="0" t="n">
        <v>787</v>
      </c>
      <c r="F65" s="0" t="n">
        <v>1900</v>
      </c>
      <c r="G65" s="6"/>
    </row>
    <row r="66" customFormat="false" ht="12.75" hidden="false" customHeight="false" outlineLevel="0" collapsed="false">
      <c r="A66" s="0" t="s">
        <v>86</v>
      </c>
      <c r="B66" s="0" t="s">
        <v>11</v>
      </c>
      <c r="C66" s="0" t="n">
        <v>687</v>
      </c>
      <c r="D66" s="0" t="n">
        <v>426</v>
      </c>
      <c r="E66" s="0" t="n">
        <v>795</v>
      </c>
      <c r="F66" s="0" t="n">
        <v>1908</v>
      </c>
      <c r="G66" s="6"/>
    </row>
    <row r="67" customFormat="false" ht="12.75" hidden="false" customHeight="false" outlineLevel="0" collapsed="false">
      <c r="A67" s="0" t="s">
        <v>73</v>
      </c>
      <c r="B67" s="0" t="s">
        <v>11</v>
      </c>
      <c r="C67" s="0" t="n">
        <v>715</v>
      </c>
      <c r="D67" s="0" t="n">
        <v>490</v>
      </c>
      <c r="E67" s="0" t="n">
        <v>812</v>
      </c>
      <c r="F67" s="0" t="n">
        <v>2017</v>
      </c>
      <c r="G67" s="6"/>
    </row>
    <row r="68" customFormat="false" ht="12.75" hidden="false" customHeight="false" outlineLevel="0" collapsed="false">
      <c r="A68" s="0" t="s">
        <v>72</v>
      </c>
      <c r="B68" s="0" t="n">
        <v>0</v>
      </c>
      <c r="C68" s="0" t="n">
        <v>728</v>
      </c>
      <c r="D68" s="0" t="n">
        <v>486</v>
      </c>
      <c r="E68" s="0" t="n">
        <v>814</v>
      </c>
      <c r="F68" s="0" t="n">
        <v>2028</v>
      </c>
      <c r="G68" s="6"/>
    </row>
    <row r="69" customFormat="false" ht="12.75" hidden="false" customHeight="false" outlineLevel="0" collapsed="false">
      <c r="A69" s="0" t="s">
        <v>69</v>
      </c>
      <c r="B69" s="0" t="n">
        <v>8</v>
      </c>
      <c r="C69" s="0" t="n">
        <v>730</v>
      </c>
      <c r="D69" s="0" t="n">
        <v>493</v>
      </c>
      <c r="E69" s="0" t="n">
        <v>812</v>
      </c>
      <c r="F69" s="0" t="n">
        <v>2035</v>
      </c>
      <c r="G69" s="6"/>
    </row>
    <row r="70" customFormat="false" ht="12.75" hidden="false" customHeight="false" outlineLevel="0" collapsed="false">
      <c r="A70" s="0" t="s">
        <v>75</v>
      </c>
      <c r="B70" s="0" t="n">
        <v>4</v>
      </c>
      <c r="C70" s="0" t="n">
        <v>721</v>
      </c>
      <c r="D70" s="0" t="n">
        <v>500</v>
      </c>
      <c r="E70" s="0" t="n">
        <v>815</v>
      </c>
      <c r="F70" s="0" t="n">
        <v>2036</v>
      </c>
      <c r="G70" s="6"/>
    </row>
    <row r="71" customFormat="false" ht="12.75" hidden="false" customHeight="false" outlineLevel="0" collapsed="false">
      <c r="A71" s="0" t="s">
        <v>82</v>
      </c>
      <c r="B71" s="0" t="n">
        <v>0</v>
      </c>
      <c r="C71" s="0" t="n">
        <v>728</v>
      </c>
      <c r="D71" s="0" t="n">
        <v>495</v>
      </c>
      <c r="E71" s="0" t="n">
        <v>813</v>
      </c>
      <c r="F71" s="0" t="n">
        <v>2036</v>
      </c>
      <c r="G71" s="6"/>
    </row>
    <row r="72" customFormat="false" ht="12.75" hidden="false" customHeight="false" outlineLevel="0" collapsed="false">
      <c r="A72" s="0" t="s">
        <v>71</v>
      </c>
      <c r="B72" s="0" t="n">
        <v>8</v>
      </c>
      <c r="C72" s="0" t="n">
        <v>734</v>
      </c>
      <c r="D72" s="0" t="n">
        <v>499</v>
      </c>
      <c r="E72" s="0" t="n">
        <v>815</v>
      </c>
      <c r="F72" s="0" t="n">
        <v>2048</v>
      </c>
      <c r="G72" s="6"/>
    </row>
    <row r="73" customFormat="false" ht="12.75" hidden="false" customHeight="false" outlineLevel="0" collapsed="false">
      <c r="A73" s="0" t="s">
        <v>74</v>
      </c>
      <c r="B73" s="0" t="n">
        <v>4</v>
      </c>
      <c r="C73" s="0" t="n">
        <v>740</v>
      </c>
      <c r="D73" s="0" t="n">
        <v>494</v>
      </c>
      <c r="E73" s="0" t="n">
        <v>821</v>
      </c>
      <c r="F73" s="0" t="n">
        <v>2055</v>
      </c>
      <c r="G73" s="6"/>
    </row>
    <row r="74" customFormat="false" ht="12.75" hidden="false" customHeight="false" outlineLevel="0" collapsed="false">
      <c r="A74" s="0" t="s">
        <v>70</v>
      </c>
      <c r="B74" s="0" t="s">
        <v>11</v>
      </c>
      <c r="C74" s="0" t="n">
        <v>750</v>
      </c>
      <c r="D74" s="0" t="n">
        <v>498</v>
      </c>
      <c r="E74" s="0" t="n">
        <v>819</v>
      </c>
      <c r="F74" s="0" t="n">
        <v>2067</v>
      </c>
      <c r="G74" s="6"/>
    </row>
    <row r="75" customFormat="false" ht="12.75" hidden="false" customHeight="false" outlineLevel="0" collapsed="false">
      <c r="A75" s="0" t="s">
        <v>68</v>
      </c>
      <c r="B75" s="0" t="n">
        <v>4</v>
      </c>
      <c r="C75" s="0" t="n">
        <v>691</v>
      </c>
      <c r="D75" s="0" t="n">
        <v>468</v>
      </c>
      <c r="E75" s="0" t="n">
        <v>967</v>
      </c>
      <c r="F75" s="0" t="n">
        <v>2126</v>
      </c>
      <c r="G75" s="6"/>
    </row>
    <row r="76" customFormat="false" ht="12.75" hidden="false" customHeight="false" outlineLevel="0" collapsed="false">
      <c r="A76" s="0" t="s">
        <v>66</v>
      </c>
      <c r="B76" s="0" t="s">
        <v>11</v>
      </c>
      <c r="C76" s="0" t="n">
        <v>690</v>
      </c>
      <c r="D76" s="0" t="n">
        <v>477</v>
      </c>
      <c r="E76" s="0" t="n">
        <v>1024</v>
      </c>
      <c r="F76" s="0" t="n">
        <v>2191</v>
      </c>
      <c r="G76" s="6"/>
    </row>
    <row r="77" customFormat="false" ht="12.75" hidden="false" customHeight="false" outlineLevel="0" collapsed="false">
      <c r="A77" s="0" t="s">
        <v>65</v>
      </c>
      <c r="B77" s="0" t="n">
        <v>0</v>
      </c>
      <c r="C77" s="0" t="n">
        <v>695</v>
      </c>
      <c r="D77" s="0" t="n">
        <v>486</v>
      </c>
      <c r="E77" s="0" t="n">
        <v>1036</v>
      </c>
      <c r="F77" s="0" t="n">
        <v>2217</v>
      </c>
      <c r="G77" s="6"/>
    </row>
    <row r="78" customFormat="false" ht="12.75" hidden="false" customHeight="false" outlineLevel="0" collapsed="false">
      <c r="A78" s="0" t="s">
        <v>67</v>
      </c>
      <c r="B78" s="0" t="n">
        <v>8</v>
      </c>
      <c r="C78" s="0" t="n">
        <v>708</v>
      </c>
      <c r="D78" s="0" t="n">
        <v>490</v>
      </c>
      <c r="E78" s="0" t="n">
        <v>1031</v>
      </c>
      <c r="F78" s="0" t="n">
        <v>2229</v>
      </c>
      <c r="G78" s="6"/>
    </row>
    <row r="79" customFormat="false" ht="12.75" hidden="false" customHeight="false" outlineLevel="0" collapsed="false">
      <c r="A79" s="0" t="s">
        <v>79</v>
      </c>
      <c r="B79" s="0" t="n">
        <v>8</v>
      </c>
      <c r="C79" s="0" t="n">
        <v>723</v>
      </c>
      <c r="D79" s="0" t="n">
        <v>489</v>
      </c>
      <c r="E79" s="0" t="n">
        <v>1026</v>
      </c>
      <c r="F79" s="0" t="n">
        <v>2238</v>
      </c>
      <c r="G79" s="6"/>
    </row>
    <row r="80" customFormat="false" ht="12.75" hidden="false" customHeight="false" outlineLevel="0" collapsed="false">
      <c r="A80" s="0" t="s">
        <v>77</v>
      </c>
      <c r="B80" s="0" t="n">
        <v>4</v>
      </c>
      <c r="C80" s="0" t="n">
        <v>730</v>
      </c>
      <c r="D80" s="0" t="n">
        <v>499</v>
      </c>
      <c r="E80" s="0" t="n">
        <v>1032</v>
      </c>
      <c r="F80" s="0" t="n">
        <v>2261</v>
      </c>
      <c r="G80" s="6"/>
    </row>
    <row r="81" customFormat="false" ht="12.75" hidden="false" customHeight="false" outlineLevel="0" collapsed="false">
      <c r="A81" s="0" t="s">
        <v>81</v>
      </c>
      <c r="B81" s="0" t="n">
        <v>0</v>
      </c>
      <c r="C81" s="0" t="n">
        <v>733</v>
      </c>
      <c r="D81" s="0" t="n">
        <v>491</v>
      </c>
      <c r="E81" s="0" t="n">
        <v>1038</v>
      </c>
      <c r="F81" s="0" t="n">
        <v>2262</v>
      </c>
      <c r="G81" s="6"/>
    </row>
    <row r="82" customFormat="false" ht="12.75" hidden="false" customHeight="false" outlineLevel="0" collapsed="false">
      <c r="A82" s="0" t="s">
        <v>80</v>
      </c>
      <c r="B82" s="0" t="s">
        <v>11</v>
      </c>
      <c r="C82" s="0" t="n">
        <v>752</v>
      </c>
      <c r="D82" s="0" t="n">
        <v>484</v>
      </c>
      <c r="E82" s="0" t="n">
        <v>1028</v>
      </c>
      <c r="F82" s="0" t="n">
        <v>2264</v>
      </c>
      <c r="G82" s="6"/>
    </row>
    <row r="83" customFormat="false" ht="12.75" hidden="false" customHeight="false" outlineLevel="0" collapsed="false">
      <c r="A83" s="0" t="s">
        <v>137</v>
      </c>
      <c r="B83" s="0" t="n">
        <v>8</v>
      </c>
      <c r="C83" s="0" t="n">
        <v>812</v>
      </c>
      <c r="D83" s="0" t="n">
        <v>558</v>
      </c>
      <c r="E83" s="0" t="n">
        <v>899</v>
      </c>
      <c r="F83" s="0" t="n">
        <v>2269</v>
      </c>
      <c r="G83" s="6"/>
    </row>
    <row r="84" customFormat="false" ht="12.75" hidden="false" customHeight="false" outlineLevel="0" collapsed="false">
      <c r="A84" s="0" t="s">
        <v>89</v>
      </c>
      <c r="B84" s="0" t="n">
        <v>0</v>
      </c>
      <c r="C84" s="0" t="n">
        <v>745</v>
      </c>
      <c r="D84" s="0" t="n">
        <v>503</v>
      </c>
      <c r="E84" s="0" t="n">
        <v>1021</v>
      </c>
      <c r="F84" s="0" t="n">
        <v>2269</v>
      </c>
      <c r="G84" s="6"/>
    </row>
    <row r="85" customFormat="false" ht="12.75" hidden="false" customHeight="false" outlineLevel="0" collapsed="false">
      <c r="A85" s="0" t="s">
        <v>138</v>
      </c>
      <c r="B85" s="0" t="n">
        <v>4</v>
      </c>
      <c r="C85" s="0" t="n">
        <v>832</v>
      </c>
      <c r="D85" s="0" t="n">
        <v>546</v>
      </c>
      <c r="E85" s="0" t="n">
        <v>896</v>
      </c>
      <c r="F85" s="0" t="n">
        <v>2274</v>
      </c>
      <c r="G85" s="6"/>
    </row>
    <row r="86" customFormat="false" ht="12.75" hidden="false" customHeight="false" outlineLevel="0" collapsed="false">
      <c r="A86" s="0" t="s">
        <v>139</v>
      </c>
      <c r="B86" s="0" t="s">
        <v>11</v>
      </c>
      <c r="C86" s="0" t="n">
        <v>826</v>
      </c>
      <c r="D86" s="0" t="n">
        <v>555</v>
      </c>
      <c r="E86" s="0" t="n">
        <v>896</v>
      </c>
      <c r="F86" s="0" t="n">
        <v>2277</v>
      </c>
      <c r="G86" s="6"/>
    </row>
    <row r="87" customFormat="false" ht="12.75" hidden="false" customHeight="false" outlineLevel="0" collapsed="false">
      <c r="A87" s="0" t="s">
        <v>83</v>
      </c>
      <c r="B87" s="0" t="s">
        <v>11</v>
      </c>
      <c r="C87" s="0" t="n">
        <v>753</v>
      </c>
      <c r="D87" s="0" t="n">
        <v>482</v>
      </c>
      <c r="E87" s="0" t="n">
        <v>1046</v>
      </c>
      <c r="F87" s="0" t="n">
        <v>2281</v>
      </c>
      <c r="G87" s="6"/>
    </row>
    <row r="88" customFormat="false" ht="12.75" hidden="false" customHeight="false" outlineLevel="0" collapsed="false">
      <c r="A88" s="0" t="s">
        <v>76</v>
      </c>
      <c r="B88" s="0" t="n">
        <v>8</v>
      </c>
      <c r="C88" s="0" t="n">
        <v>728</v>
      </c>
      <c r="D88" s="0" t="n">
        <v>488</v>
      </c>
      <c r="E88" s="0" t="n">
        <v>1068</v>
      </c>
      <c r="F88" s="0" t="n">
        <v>2284</v>
      </c>
    </row>
    <row r="89" customFormat="false" ht="12.75" hidden="false" customHeight="false" outlineLevel="0" collapsed="false">
      <c r="A89" s="0" t="s">
        <v>78</v>
      </c>
      <c r="B89" s="0" t="n">
        <v>4</v>
      </c>
      <c r="C89" s="0" t="n">
        <v>722</v>
      </c>
      <c r="D89" s="0" t="n">
        <v>483</v>
      </c>
      <c r="E89" s="0" t="n">
        <v>1106</v>
      </c>
      <c r="F89" s="0" t="n">
        <v>2311</v>
      </c>
    </row>
    <row r="90" customFormat="false" ht="12.75" hidden="false" customHeight="false" outlineLevel="0" collapsed="false">
      <c r="A90" s="0" t="s">
        <v>140</v>
      </c>
      <c r="B90" s="0" t="n">
        <v>0</v>
      </c>
      <c r="C90" s="0" t="n">
        <v>891</v>
      </c>
      <c r="D90" s="0" t="n">
        <v>554</v>
      </c>
      <c r="E90" s="0" t="n">
        <v>901</v>
      </c>
      <c r="F90" s="0" t="n">
        <v>2346</v>
      </c>
    </row>
    <row r="91" customFormat="false" ht="12.75" hidden="false" customHeight="false" outlineLevel="0" collapsed="false">
      <c r="A91" s="0" t="s">
        <v>100</v>
      </c>
      <c r="B91" s="0" t="n">
        <v>8</v>
      </c>
      <c r="C91" s="0" t="n">
        <v>854</v>
      </c>
      <c r="D91" s="0" t="n">
        <v>599</v>
      </c>
      <c r="E91" s="0" t="n">
        <v>975</v>
      </c>
      <c r="F91" s="0" t="n">
        <v>2428</v>
      </c>
    </row>
    <row r="92" customFormat="false" ht="12.75" hidden="false" customHeight="false" outlineLevel="0" collapsed="false">
      <c r="A92" s="0" t="s">
        <v>93</v>
      </c>
      <c r="B92" s="0" t="n">
        <v>4</v>
      </c>
      <c r="C92" s="0" t="n">
        <v>858</v>
      </c>
      <c r="D92" s="0" t="n">
        <v>598</v>
      </c>
      <c r="E92" s="0" t="n">
        <v>974</v>
      </c>
      <c r="F92" s="0" t="n">
        <v>2430</v>
      </c>
    </row>
    <row r="93" customFormat="false" ht="12.75" hidden="false" customHeight="false" outlineLevel="0" collapsed="false">
      <c r="A93" s="0" t="s">
        <v>96</v>
      </c>
      <c r="B93" s="0" t="s">
        <v>11</v>
      </c>
      <c r="C93" s="0" t="n">
        <v>859</v>
      </c>
      <c r="D93" s="0" t="n">
        <v>601</v>
      </c>
      <c r="E93" s="0" t="n">
        <v>976</v>
      </c>
      <c r="F93" s="0" t="n">
        <v>2436</v>
      </c>
    </row>
    <row r="94" customFormat="false" ht="12.75" hidden="false" customHeight="false" outlineLevel="0" collapsed="false">
      <c r="A94" s="0" t="s">
        <v>98</v>
      </c>
      <c r="B94" s="0" t="n">
        <v>8</v>
      </c>
      <c r="C94" s="0" t="n">
        <v>852</v>
      </c>
      <c r="D94" s="0" t="n">
        <v>601</v>
      </c>
      <c r="E94" s="0" t="n">
        <v>988</v>
      </c>
      <c r="F94" s="0" t="n">
        <v>2441</v>
      </c>
    </row>
    <row r="95" customFormat="false" ht="12.75" hidden="false" customHeight="false" outlineLevel="0" collapsed="false">
      <c r="A95" s="0" t="s">
        <v>97</v>
      </c>
      <c r="B95" s="0" t="n">
        <v>0</v>
      </c>
      <c r="C95" s="0" t="n">
        <v>850</v>
      </c>
      <c r="D95" s="0" t="n">
        <v>612</v>
      </c>
      <c r="E95" s="0" t="n">
        <v>985</v>
      </c>
      <c r="F95" s="0" t="n">
        <v>2447</v>
      </c>
    </row>
    <row r="96" customFormat="false" ht="12.75" hidden="false" customHeight="false" outlineLevel="0" collapsed="false">
      <c r="A96" s="0" t="s">
        <v>99</v>
      </c>
      <c r="B96" s="0" t="s">
        <v>11</v>
      </c>
      <c r="C96" s="0" t="n">
        <v>848</v>
      </c>
      <c r="D96" s="0" t="n">
        <v>601</v>
      </c>
      <c r="E96" s="0" t="n">
        <v>1003</v>
      </c>
      <c r="F96" s="0" t="n">
        <v>2452</v>
      </c>
    </row>
    <row r="97" customFormat="false" ht="12.75" hidden="false" customHeight="false" outlineLevel="0" collapsed="false">
      <c r="A97" s="0" t="s">
        <v>95</v>
      </c>
      <c r="B97" s="0" t="n">
        <v>0</v>
      </c>
      <c r="C97" s="0" t="n">
        <v>857</v>
      </c>
      <c r="D97" s="0" t="n">
        <v>616</v>
      </c>
      <c r="E97" s="0" t="n">
        <v>985</v>
      </c>
      <c r="F97" s="0" t="n">
        <v>2458</v>
      </c>
    </row>
    <row r="98" customFormat="false" ht="12.75" hidden="false" customHeight="false" outlineLevel="0" collapsed="false">
      <c r="A98" s="0" t="s">
        <v>94</v>
      </c>
      <c r="B98" s="0" t="n">
        <v>4</v>
      </c>
      <c r="C98" s="0" t="n">
        <v>857</v>
      </c>
      <c r="D98" s="0" t="n">
        <v>611</v>
      </c>
      <c r="E98" s="0" t="n">
        <v>994</v>
      </c>
      <c r="F98" s="0" t="n">
        <v>2462</v>
      </c>
    </row>
    <row r="99" customFormat="false" ht="12.75" hidden="false" customHeight="false" outlineLevel="0" collapsed="false">
      <c r="A99" s="0" t="s">
        <v>90</v>
      </c>
      <c r="B99" s="0" t="n">
        <v>0</v>
      </c>
      <c r="C99" s="0" t="n">
        <v>991</v>
      </c>
      <c r="D99" s="0" t="n">
        <v>604</v>
      </c>
      <c r="E99" s="0" t="n">
        <v>906</v>
      </c>
      <c r="F99" s="0" t="n">
        <v>2501</v>
      </c>
    </row>
    <row r="100" customFormat="false" ht="12.75" hidden="false" customHeight="false" outlineLevel="0" collapsed="false">
      <c r="A100" s="0" t="s">
        <v>92</v>
      </c>
      <c r="B100" s="0" t="s">
        <v>11</v>
      </c>
      <c r="C100" s="0" t="n">
        <v>997</v>
      </c>
      <c r="D100" s="0" t="n">
        <v>602</v>
      </c>
      <c r="E100" s="0" t="n">
        <v>907</v>
      </c>
      <c r="F100" s="0" t="n">
        <v>2506</v>
      </c>
    </row>
    <row r="101" customFormat="false" ht="12.75" hidden="false" customHeight="false" outlineLevel="0" collapsed="false">
      <c r="A101" s="0" t="s">
        <v>91</v>
      </c>
      <c r="B101" s="0" t="n">
        <v>4</v>
      </c>
      <c r="C101" s="0" t="n">
        <v>1003</v>
      </c>
      <c r="D101" s="0" t="n">
        <v>598</v>
      </c>
      <c r="E101" s="0" t="n">
        <v>908</v>
      </c>
      <c r="F101" s="0" t="n">
        <v>2509</v>
      </c>
    </row>
    <row r="102" customFormat="false" ht="12.75" hidden="false" customHeight="false" outlineLevel="0" collapsed="false">
      <c r="A102" s="0" t="s">
        <v>88</v>
      </c>
      <c r="B102" s="0" t="n">
        <v>8</v>
      </c>
      <c r="C102" s="0" t="n">
        <v>1007</v>
      </c>
      <c r="D102" s="0" t="n">
        <v>600</v>
      </c>
      <c r="E102" s="0" t="n">
        <v>906</v>
      </c>
      <c r="F102" s="0" t="n">
        <v>2513</v>
      </c>
    </row>
    <row r="103" customFormat="false" ht="12.75" hidden="false" customHeight="false" outlineLevel="0" collapsed="false">
      <c r="A103" s="0" t="s">
        <v>109</v>
      </c>
      <c r="B103" s="0" t="n">
        <v>0</v>
      </c>
      <c r="C103" s="0" t="n">
        <v>997</v>
      </c>
      <c r="D103" s="0" t="n">
        <v>593</v>
      </c>
      <c r="E103" s="0" t="n">
        <v>1303</v>
      </c>
      <c r="F103" s="0" t="n">
        <v>2893</v>
      </c>
    </row>
    <row r="104" customFormat="false" ht="12.75" hidden="false" customHeight="false" outlineLevel="0" collapsed="false">
      <c r="A104" s="0" t="s">
        <v>101</v>
      </c>
      <c r="B104" s="0" t="n">
        <v>8</v>
      </c>
      <c r="C104" s="0" t="n">
        <v>990</v>
      </c>
      <c r="D104" s="0" t="n">
        <v>601</v>
      </c>
      <c r="E104" s="0" t="n">
        <v>1306</v>
      </c>
      <c r="F104" s="0" t="n">
        <v>2897</v>
      </c>
    </row>
    <row r="105" customFormat="false" ht="12.75" hidden="false" customHeight="false" outlineLevel="0" collapsed="false">
      <c r="A105" s="0" t="s">
        <v>104</v>
      </c>
      <c r="B105" s="0" t="n">
        <v>4</v>
      </c>
      <c r="C105" s="0" t="n">
        <v>1013</v>
      </c>
      <c r="D105" s="0" t="n">
        <v>596</v>
      </c>
      <c r="E105" s="0" t="n">
        <v>1310</v>
      </c>
      <c r="F105" s="0" t="n">
        <v>2919</v>
      </c>
    </row>
    <row r="106" customFormat="false" ht="12.75" hidden="false" customHeight="false" outlineLevel="0" collapsed="false">
      <c r="A106" s="0" t="s">
        <v>107</v>
      </c>
      <c r="B106" s="0" t="n">
        <v>4</v>
      </c>
      <c r="C106" s="0" t="n">
        <v>996</v>
      </c>
      <c r="D106" s="0" t="n">
        <v>608</v>
      </c>
      <c r="E106" s="0" t="n">
        <v>1316</v>
      </c>
      <c r="F106" s="0" t="n">
        <v>2920</v>
      </c>
    </row>
    <row r="107" customFormat="false" ht="12.75" hidden="false" customHeight="false" outlineLevel="0" collapsed="false">
      <c r="A107" s="0" t="s">
        <v>111</v>
      </c>
      <c r="B107" s="0" t="n">
        <v>8</v>
      </c>
      <c r="C107" s="0" t="n">
        <v>1013</v>
      </c>
      <c r="D107" s="0" t="n">
        <v>610</v>
      </c>
      <c r="E107" s="0" t="n">
        <v>1324</v>
      </c>
      <c r="F107" s="0" t="n">
        <v>2947</v>
      </c>
    </row>
    <row r="108" customFormat="false" ht="12.75" hidden="false" customHeight="false" outlineLevel="0" collapsed="false">
      <c r="A108" s="0" t="s">
        <v>106</v>
      </c>
      <c r="B108" s="0" t="s">
        <v>11</v>
      </c>
      <c r="C108" s="0" t="n">
        <v>1025</v>
      </c>
      <c r="D108" s="0" t="n">
        <v>602</v>
      </c>
      <c r="E108" s="0" t="n">
        <v>1326</v>
      </c>
      <c r="F108" s="0" t="n">
        <v>2953</v>
      </c>
    </row>
    <row r="109" customFormat="false" ht="12.75" hidden="false" customHeight="false" outlineLevel="0" collapsed="false">
      <c r="A109" s="0" t="s">
        <v>112</v>
      </c>
      <c r="B109" s="0" t="n">
        <v>0</v>
      </c>
      <c r="C109" s="0" t="n">
        <v>1016</v>
      </c>
      <c r="D109" s="0" t="n">
        <v>614</v>
      </c>
      <c r="E109" s="0" t="n">
        <v>1325</v>
      </c>
      <c r="F109" s="0" t="n">
        <v>2955</v>
      </c>
    </row>
    <row r="110" customFormat="false" ht="12.75" hidden="false" customHeight="false" outlineLevel="0" collapsed="false">
      <c r="A110" s="0" t="s">
        <v>117</v>
      </c>
      <c r="B110" s="0" t="s">
        <v>11</v>
      </c>
      <c r="C110" s="0" t="n">
        <v>575</v>
      </c>
      <c r="D110" s="0" t="n">
        <v>1504</v>
      </c>
      <c r="E110" s="0" t="n">
        <v>883</v>
      </c>
      <c r="F110" s="0" t="n">
        <v>2962</v>
      </c>
    </row>
    <row r="111" customFormat="false" ht="12.75" hidden="false" customHeight="false" outlineLevel="0" collapsed="false">
      <c r="A111" s="0" t="s">
        <v>102</v>
      </c>
      <c r="B111" s="0" t="s">
        <v>11</v>
      </c>
      <c r="C111" s="0" t="n">
        <v>1002</v>
      </c>
      <c r="D111" s="0" t="n">
        <v>612</v>
      </c>
      <c r="E111" s="0" t="n">
        <v>1376</v>
      </c>
      <c r="F111" s="0" t="n">
        <v>2990</v>
      </c>
    </row>
    <row r="112" customFormat="false" ht="12.75" hidden="false" customHeight="false" outlineLevel="0" collapsed="false">
      <c r="A112" s="0" t="s">
        <v>114</v>
      </c>
      <c r="B112" s="0" t="n">
        <v>4</v>
      </c>
      <c r="C112" s="0" t="n">
        <v>587</v>
      </c>
      <c r="D112" s="0" t="n">
        <v>1503</v>
      </c>
      <c r="E112" s="0" t="n">
        <v>903</v>
      </c>
      <c r="F112" s="0" t="n">
        <v>2993</v>
      </c>
    </row>
    <row r="113" customFormat="false" ht="12.75" hidden="false" customHeight="false" outlineLevel="0" collapsed="false">
      <c r="A113" s="0" t="s">
        <v>115</v>
      </c>
      <c r="B113" s="0" t="n">
        <v>8</v>
      </c>
      <c r="C113" s="0" t="n">
        <v>594</v>
      </c>
      <c r="D113" s="0" t="n">
        <v>1503</v>
      </c>
      <c r="E113" s="0" t="n">
        <v>902</v>
      </c>
      <c r="F113" s="0" t="n">
        <v>2999</v>
      </c>
    </row>
    <row r="114" customFormat="false" ht="12.75" hidden="false" customHeight="false" outlineLevel="0" collapsed="false">
      <c r="A114" s="0" t="s">
        <v>118</v>
      </c>
      <c r="B114" s="0" t="n">
        <v>0</v>
      </c>
      <c r="C114" s="0" t="n">
        <v>593</v>
      </c>
      <c r="D114" s="0" t="n">
        <v>1503</v>
      </c>
      <c r="E114" s="0" t="n">
        <v>903</v>
      </c>
      <c r="F114" s="0" t="n">
        <v>2999</v>
      </c>
    </row>
    <row r="115" customFormat="false" ht="12.75" hidden="false" customHeight="false" outlineLevel="0" collapsed="false">
      <c r="A115" s="0" t="s">
        <v>108</v>
      </c>
      <c r="B115" s="0" t="n">
        <v>8</v>
      </c>
      <c r="C115" s="0" t="n">
        <v>729</v>
      </c>
      <c r="D115" s="0" t="n">
        <v>1247</v>
      </c>
      <c r="E115" s="0" t="n">
        <v>1073</v>
      </c>
      <c r="F115" s="0" t="n">
        <v>3049</v>
      </c>
    </row>
    <row r="116" customFormat="false" ht="12.75" hidden="false" customHeight="false" outlineLevel="0" collapsed="false">
      <c r="A116" s="0" t="s">
        <v>103</v>
      </c>
      <c r="B116" s="0" t="s">
        <v>11</v>
      </c>
      <c r="C116" s="0" t="n">
        <v>732</v>
      </c>
      <c r="D116" s="0" t="n">
        <v>1247</v>
      </c>
      <c r="E116" s="0" t="n">
        <v>1091</v>
      </c>
      <c r="F116" s="0" t="n">
        <v>3070</v>
      </c>
    </row>
    <row r="117" customFormat="false" ht="12.75" hidden="false" customHeight="false" outlineLevel="0" collapsed="false">
      <c r="A117" s="0" t="s">
        <v>110</v>
      </c>
      <c r="B117" s="0" t="n">
        <v>4</v>
      </c>
      <c r="C117" s="0" t="n">
        <v>739</v>
      </c>
      <c r="D117" s="0" t="n">
        <v>1247</v>
      </c>
      <c r="E117" s="0" t="n">
        <v>1089</v>
      </c>
      <c r="F117" s="0" t="n">
        <v>3075</v>
      </c>
    </row>
    <row r="118" customFormat="false" ht="12.75" hidden="false" customHeight="false" outlineLevel="0" collapsed="false">
      <c r="A118" s="0" t="s">
        <v>105</v>
      </c>
      <c r="B118" s="0" t="n">
        <v>0</v>
      </c>
      <c r="C118" s="0" t="n">
        <v>729</v>
      </c>
      <c r="D118" s="0" t="n">
        <v>1247</v>
      </c>
      <c r="E118" s="0" t="n">
        <v>1155</v>
      </c>
      <c r="F118" s="0" t="n">
        <v>3131</v>
      </c>
    </row>
    <row r="119" customFormat="false" ht="12.75" hidden="false" customHeight="false" outlineLevel="0" collapsed="false">
      <c r="A119" s="0" t="s">
        <v>113</v>
      </c>
      <c r="B119" s="0" t="n">
        <v>4</v>
      </c>
      <c r="C119" s="0" t="n">
        <v>1521</v>
      </c>
      <c r="D119" s="0" t="n">
        <v>758</v>
      </c>
      <c r="E119" s="0" t="n">
        <v>1835</v>
      </c>
      <c r="F119" s="0" t="n">
        <v>4114</v>
      </c>
    </row>
    <row r="120" customFormat="false" ht="12.75" hidden="false" customHeight="false" outlineLevel="0" collapsed="false">
      <c r="A120" s="0" t="s">
        <v>119</v>
      </c>
      <c r="B120" s="0" t="s">
        <v>11</v>
      </c>
      <c r="C120" s="0" t="n">
        <v>1529</v>
      </c>
      <c r="D120" s="0" t="n">
        <v>764</v>
      </c>
      <c r="E120" s="0" t="n">
        <v>1842</v>
      </c>
      <c r="F120" s="0" t="n">
        <v>4135</v>
      </c>
    </row>
    <row r="121" customFormat="false" ht="12.75" hidden="false" customHeight="false" outlineLevel="0" collapsed="false">
      <c r="A121" s="0" t="s">
        <v>120</v>
      </c>
      <c r="B121" s="0" t="n">
        <v>8</v>
      </c>
      <c r="C121" s="0" t="n">
        <v>1533</v>
      </c>
      <c r="D121" s="0" t="n">
        <v>760</v>
      </c>
      <c r="E121" s="0" t="n">
        <v>1843</v>
      </c>
      <c r="F121" s="0" t="n">
        <v>4136</v>
      </c>
    </row>
    <row r="122" customFormat="false" ht="12.75" hidden="false" customHeight="false" outlineLevel="0" collapsed="false">
      <c r="A122" s="0" t="s">
        <v>116</v>
      </c>
      <c r="B122" s="0" t="n">
        <v>0</v>
      </c>
      <c r="C122" s="0" t="n">
        <v>1532</v>
      </c>
      <c r="D122" s="0" t="n">
        <v>760</v>
      </c>
      <c r="E122" s="0" t="n">
        <v>1848</v>
      </c>
      <c r="F122" s="0" t="n">
        <v>4140</v>
      </c>
    </row>
    <row r="123" customFormat="false" ht="12.75" hidden="false" customHeight="false" outlineLevel="0" collapsed="false">
      <c r="A123" s="0" t="s">
        <v>123</v>
      </c>
      <c r="B123" s="0" t="n">
        <v>4</v>
      </c>
      <c r="C123" s="0" t="n">
        <v>1386</v>
      </c>
      <c r="D123" s="0" t="n">
        <v>1872</v>
      </c>
      <c r="E123" s="0" t="n">
        <v>1701</v>
      </c>
      <c r="F123" s="0" t="n">
        <v>4959</v>
      </c>
    </row>
    <row r="124" customFormat="false" ht="12.75" hidden="false" customHeight="false" outlineLevel="0" collapsed="false">
      <c r="A124" s="0" t="s">
        <v>122</v>
      </c>
      <c r="B124" s="0" t="s">
        <v>11</v>
      </c>
      <c r="C124" s="0" t="n">
        <v>1387</v>
      </c>
      <c r="D124" s="0" t="n">
        <v>1872</v>
      </c>
      <c r="E124" s="0" t="n">
        <v>1700</v>
      </c>
      <c r="F124" s="0" t="n">
        <v>4959</v>
      </c>
    </row>
    <row r="125" customFormat="false" ht="12.75" hidden="false" customHeight="false" outlineLevel="0" collapsed="false">
      <c r="A125" s="0" t="s">
        <v>121</v>
      </c>
      <c r="B125" s="0" t="n">
        <v>8</v>
      </c>
      <c r="C125" s="0" t="n">
        <v>1388</v>
      </c>
      <c r="D125" s="0" t="n">
        <v>1873</v>
      </c>
      <c r="E125" s="0" t="n">
        <v>1699</v>
      </c>
      <c r="F125" s="0" t="n">
        <v>4960</v>
      </c>
    </row>
    <row r="126" customFormat="false" ht="12.75" hidden="false" customHeight="false" outlineLevel="0" collapsed="false">
      <c r="A126" s="0" t="s">
        <v>124</v>
      </c>
      <c r="B126" s="0" t="n">
        <v>0</v>
      </c>
      <c r="C126" s="0" t="n">
        <v>1393</v>
      </c>
      <c r="D126" s="0" t="n">
        <v>1872</v>
      </c>
      <c r="E126" s="0" t="n">
        <v>1700</v>
      </c>
      <c r="F126" s="0" t="n">
        <v>4965</v>
      </c>
    </row>
    <row r="127" customFormat="false" ht="12.75" hidden="false" customHeight="false" outlineLevel="0" collapsed="false">
      <c r="A127" s="0" t="s">
        <v>128</v>
      </c>
      <c r="B127" s="0" t="s">
        <v>11</v>
      </c>
      <c r="C127" s="0" t="n">
        <v>1930</v>
      </c>
      <c r="D127" s="0" t="n">
        <v>1390</v>
      </c>
      <c r="E127" s="0" t="n">
        <v>2217</v>
      </c>
      <c r="F127" s="0" t="n">
        <v>5537</v>
      </c>
    </row>
    <row r="128" customFormat="false" ht="12.75" hidden="false" customHeight="false" outlineLevel="0" collapsed="false">
      <c r="A128" s="0" t="s">
        <v>125</v>
      </c>
      <c r="B128" s="0" t="n">
        <v>8</v>
      </c>
      <c r="C128" s="0" t="n">
        <v>1930</v>
      </c>
      <c r="D128" s="0" t="n">
        <v>1390</v>
      </c>
      <c r="E128" s="0" t="n">
        <v>2217</v>
      </c>
      <c r="F128" s="0" t="n">
        <v>5537</v>
      </c>
    </row>
    <row r="129" customFormat="false" ht="12.75" hidden="false" customHeight="false" outlineLevel="0" collapsed="false">
      <c r="A129" s="0" t="s">
        <v>127</v>
      </c>
      <c r="B129" s="0" t="n">
        <v>4</v>
      </c>
      <c r="C129" s="0" t="n">
        <v>1930</v>
      </c>
      <c r="D129" s="0" t="n">
        <v>1390</v>
      </c>
      <c r="E129" s="0" t="n">
        <v>2217</v>
      </c>
      <c r="F129" s="0" t="n">
        <v>5537</v>
      </c>
    </row>
    <row r="130" customFormat="false" ht="12.75" hidden="false" customHeight="false" outlineLevel="0" collapsed="false">
      <c r="A130" s="0" t="s">
        <v>126</v>
      </c>
      <c r="B130" s="0" t="n">
        <v>0</v>
      </c>
      <c r="C130" s="0" t="n">
        <v>1930</v>
      </c>
      <c r="D130" s="0" t="n">
        <v>1391</v>
      </c>
      <c r="E130" s="0" t="n">
        <v>2217</v>
      </c>
      <c r="F130" s="0" t="n">
        <v>5538</v>
      </c>
    </row>
    <row r="131" customFormat="false" ht="12.75" hidden="false" customHeight="false" outlineLevel="0" collapsed="false">
      <c r="A131" s="0" t="s">
        <v>129</v>
      </c>
      <c r="B131" s="0" t="s">
        <v>11</v>
      </c>
      <c r="C131" s="0" t="n">
        <v>1887</v>
      </c>
      <c r="D131" s="0" t="n">
        <v>1350</v>
      </c>
      <c r="E131" s="0" t="n">
        <v>2302</v>
      </c>
      <c r="F131" s="0" t="n">
        <v>5539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0.28"/>
    <col collapsed="false" customWidth="true" hidden="false" outlineLevel="0" max="5" min="3" style="0" width="17.28"/>
    <col collapsed="false" customWidth="true" hidden="false" outlineLevel="0" max="6" min="6" style="0" width="11.28"/>
    <col collapsed="false" customWidth="true" hidden="false" outlineLevel="0" max="7" min="7" style="0" width="18.7"/>
    <col collapsed="false" customWidth="true" hidden="false" outlineLevel="0" max="8" min="8" style="0" width="11.85"/>
    <col collapsed="false" customWidth="true" hidden="false" outlineLevel="0" max="9" min="9" style="0" width="18.7"/>
  </cols>
  <sheetData>
    <row r="1" customFormat="false" ht="15.75" hidden="false" customHeight="false" outlineLevel="0" collapsed="false">
      <c r="B1" s="1" t="s">
        <v>141</v>
      </c>
      <c r="C1" s="1"/>
      <c r="D1" s="1"/>
      <c r="E1" s="1"/>
    </row>
    <row r="2" customFormat="false" ht="15" hidden="false" customHeight="false" outlineLevel="0" collapsed="false">
      <c r="B2" s="8" t="s">
        <v>142</v>
      </c>
      <c r="C2" s="8"/>
      <c r="D2" s="8"/>
      <c r="E2" s="8"/>
    </row>
    <row r="3" customFormat="false" ht="15" hidden="false" customHeight="false" outlineLevel="0" collapsed="false">
      <c r="B3" s="8" t="s">
        <v>143</v>
      </c>
      <c r="C3" s="8"/>
      <c r="D3" s="8"/>
      <c r="E3" s="8"/>
    </row>
    <row r="4" customFormat="false" ht="15.75" hidden="false" customHeight="false" outlineLevel="0" collapsed="false">
      <c r="B4" s="2"/>
      <c r="C4" s="3"/>
      <c r="D4" s="2"/>
    </row>
    <row r="5" customFormat="false" ht="15.75" hidden="false" customHeight="false" outlineLevel="0" collapsed="false">
      <c r="B5" s="2"/>
      <c r="C5" s="3"/>
      <c r="D5" s="2"/>
    </row>
    <row r="6" s="4" customFormat="true" ht="12.75" hidden="false" customHeight="false" outlineLevel="0" collapsed="false">
      <c r="A6" s="4" t="s">
        <v>1</v>
      </c>
      <c r="B6" s="4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</row>
    <row r="7" customFormat="false" ht="12.75" hidden="false" customHeight="false" outlineLevel="0" collapsed="false">
      <c r="A7" s="0" t="s">
        <v>20</v>
      </c>
      <c r="B7" s="0" t="s">
        <v>11</v>
      </c>
      <c r="C7" s="0" t="n">
        <v>377</v>
      </c>
      <c r="D7" s="0" t="n">
        <v>469</v>
      </c>
      <c r="E7" s="0" t="n">
        <v>416</v>
      </c>
      <c r="F7" s="0" t="n">
        <v>1262</v>
      </c>
      <c r="G7" s="5" t="n">
        <f aca="false">F100/F7</f>
        <v>2.81933438985737</v>
      </c>
      <c r="I7" s="5"/>
    </row>
    <row r="8" customFormat="false" ht="12.75" hidden="false" customHeight="false" outlineLevel="0" collapsed="false">
      <c r="A8" s="0" t="s">
        <v>24</v>
      </c>
      <c r="B8" s="0" t="n">
        <v>8</v>
      </c>
      <c r="C8" s="0" t="n">
        <v>373</v>
      </c>
      <c r="D8" s="0" t="n">
        <v>463</v>
      </c>
      <c r="E8" s="0" t="n">
        <v>431</v>
      </c>
      <c r="F8" s="0" t="n">
        <v>1267</v>
      </c>
    </row>
    <row r="9" customFormat="false" ht="12.75" hidden="false" customHeight="false" outlineLevel="0" collapsed="false">
      <c r="A9" s="0" t="s">
        <v>31</v>
      </c>
      <c r="B9" s="0" t="n">
        <v>0</v>
      </c>
      <c r="C9" s="0" t="n">
        <v>391</v>
      </c>
      <c r="D9" s="0" t="n">
        <v>453</v>
      </c>
      <c r="E9" s="0" t="n">
        <v>424</v>
      </c>
      <c r="F9" s="0" t="n">
        <v>1268</v>
      </c>
    </row>
    <row r="10" customFormat="false" ht="12.75" hidden="false" customHeight="false" outlineLevel="0" collapsed="false">
      <c r="A10" s="0" t="s">
        <v>32</v>
      </c>
      <c r="B10" s="0" t="n">
        <v>0</v>
      </c>
      <c r="C10" s="0" t="n">
        <v>392</v>
      </c>
      <c r="D10" s="0" t="n">
        <v>450</v>
      </c>
      <c r="E10" s="0" t="n">
        <v>426</v>
      </c>
      <c r="F10" s="0" t="n">
        <v>1268</v>
      </c>
    </row>
    <row r="11" customFormat="false" ht="12.75" hidden="false" customHeight="false" outlineLevel="0" collapsed="false">
      <c r="A11" s="0" t="s">
        <v>18</v>
      </c>
      <c r="B11" s="0" t="n">
        <v>0</v>
      </c>
      <c r="C11" s="0" t="n">
        <v>395</v>
      </c>
      <c r="D11" s="0" t="n">
        <v>488</v>
      </c>
      <c r="E11" s="0" t="n">
        <v>413</v>
      </c>
      <c r="F11" s="0" t="n">
        <v>1296</v>
      </c>
    </row>
    <row r="12" customFormat="false" ht="12.75" hidden="false" customHeight="false" outlineLevel="0" collapsed="false">
      <c r="A12" s="0" t="s">
        <v>42</v>
      </c>
      <c r="B12" s="0" t="n">
        <v>0</v>
      </c>
      <c r="C12" s="0" t="n">
        <v>392</v>
      </c>
      <c r="D12" s="0" t="n">
        <v>479</v>
      </c>
      <c r="E12" s="0" t="n">
        <v>438</v>
      </c>
      <c r="F12" s="0" t="n">
        <v>1309</v>
      </c>
    </row>
    <row r="13" customFormat="false" ht="12.75" hidden="false" customHeight="false" outlineLevel="0" collapsed="false">
      <c r="A13" s="0" t="s">
        <v>36</v>
      </c>
      <c r="B13" s="0" t="n">
        <v>4</v>
      </c>
      <c r="C13" s="0" t="n">
        <v>392</v>
      </c>
      <c r="D13" s="0" t="n">
        <v>478</v>
      </c>
      <c r="E13" s="0" t="n">
        <v>444</v>
      </c>
      <c r="F13" s="0" t="n">
        <v>1314</v>
      </c>
    </row>
    <row r="14" customFormat="false" ht="12.75" hidden="false" customHeight="false" outlineLevel="0" collapsed="false">
      <c r="A14" s="0" t="s">
        <v>41</v>
      </c>
      <c r="B14" s="0" t="n">
        <v>4</v>
      </c>
      <c r="C14" s="0" t="n">
        <v>392</v>
      </c>
      <c r="D14" s="0" t="n">
        <v>476</v>
      </c>
      <c r="E14" s="0" t="n">
        <v>446</v>
      </c>
      <c r="F14" s="0" t="n">
        <v>1314</v>
      </c>
    </row>
    <row r="15" customFormat="false" ht="12.75" hidden="false" customHeight="false" outlineLevel="0" collapsed="false">
      <c r="A15" s="0" t="s">
        <v>40</v>
      </c>
      <c r="B15" s="0" t="s">
        <v>11</v>
      </c>
      <c r="C15" s="0" t="n">
        <v>398</v>
      </c>
      <c r="D15" s="0" t="n">
        <v>481</v>
      </c>
      <c r="E15" s="0" t="n">
        <v>435</v>
      </c>
      <c r="F15" s="0" t="n">
        <v>1314</v>
      </c>
    </row>
    <row r="16" customFormat="false" ht="12.75" hidden="false" customHeight="false" outlineLevel="0" collapsed="false">
      <c r="A16" s="0" t="s">
        <v>13</v>
      </c>
      <c r="B16" s="0" t="s">
        <v>11</v>
      </c>
      <c r="C16" s="0" t="n">
        <v>410</v>
      </c>
      <c r="D16" s="0" t="n">
        <v>480</v>
      </c>
      <c r="E16" s="0" t="n">
        <v>426</v>
      </c>
      <c r="F16" s="0" t="n">
        <v>1316</v>
      </c>
    </row>
    <row r="17" customFormat="false" ht="12.75" hidden="false" customHeight="false" outlineLevel="0" collapsed="false">
      <c r="A17" s="0" t="s">
        <v>23</v>
      </c>
      <c r="B17" s="0" t="s">
        <v>11</v>
      </c>
      <c r="C17" s="0" t="n">
        <v>376</v>
      </c>
      <c r="D17" s="0" t="n">
        <v>549</v>
      </c>
      <c r="E17" s="0" t="n">
        <v>415</v>
      </c>
      <c r="F17" s="0" t="n">
        <v>1340</v>
      </c>
    </row>
    <row r="18" customFormat="false" ht="12.75" hidden="false" customHeight="false" outlineLevel="0" collapsed="false">
      <c r="A18" s="0" t="s">
        <v>14</v>
      </c>
      <c r="B18" s="0" t="s">
        <v>11</v>
      </c>
      <c r="C18" s="0" t="n">
        <v>392</v>
      </c>
      <c r="D18" s="0" t="n">
        <v>548</v>
      </c>
      <c r="E18" s="0" t="n">
        <v>412</v>
      </c>
      <c r="F18" s="0" t="n">
        <v>1352</v>
      </c>
    </row>
    <row r="19" customFormat="false" ht="12.75" hidden="false" customHeight="false" outlineLevel="0" collapsed="false">
      <c r="A19" s="0" t="s">
        <v>17</v>
      </c>
      <c r="B19" s="0" t="n">
        <v>8</v>
      </c>
      <c r="C19" s="0" t="n">
        <v>374</v>
      </c>
      <c r="D19" s="0" t="n">
        <v>548</v>
      </c>
      <c r="E19" s="0" t="n">
        <v>432</v>
      </c>
      <c r="F19" s="0" t="n">
        <v>1354</v>
      </c>
    </row>
    <row r="20" customFormat="false" ht="12.75" hidden="false" customHeight="false" outlineLevel="0" collapsed="false">
      <c r="A20" s="0" t="s">
        <v>43</v>
      </c>
      <c r="B20" s="0" t="s">
        <v>11</v>
      </c>
      <c r="C20" s="0" t="n">
        <v>414</v>
      </c>
      <c r="D20" s="0" t="n">
        <v>483</v>
      </c>
      <c r="E20" s="0" t="n">
        <v>462</v>
      </c>
      <c r="F20" s="0" t="n">
        <v>1359</v>
      </c>
    </row>
    <row r="21" customFormat="false" ht="12.75" hidden="false" customHeight="false" outlineLevel="0" collapsed="false">
      <c r="A21" s="0" t="s">
        <v>33</v>
      </c>
      <c r="B21" s="0" t="n">
        <v>0</v>
      </c>
      <c r="C21" s="0" t="n">
        <v>419</v>
      </c>
      <c r="D21" s="0" t="n">
        <v>484</v>
      </c>
      <c r="E21" s="0" t="n">
        <v>456</v>
      </c>
      <c r="F21" s="0" t="n">
        <v>1359</v>
      </c>
    </row>
    <row r="22" customFormat="false" ht="12.75" hidden="false" customHeight="false" outlineLevel="0" collapsed="false">
      <c r="A22" s="0" t="s">
        <v>19</v>
      </c>
      <c r="B22" s="0" t="n">
        <v>4</v>
      </c>
      <c r="C22" s="0" t="n">
        <v>386</v>
      </c>
      <c r="D22" s="0" t="n">
        <v>551</v>
      </c>
      <c r="E22" s="0" t="n">
        <v>435</v>
      </c>
      <c r="F22" s="0" t="n">
        <v>1372</v>
      </c>
    </row>
    <row r="23" customFormat="false" ht="12.75" hidden="false" customHeight="false" outlineLevel="0" collapsed="false">
      <c r="A23" s="0" t="s">
        <v>27</v>
      </c>
      <c r="B23" s="0" t="n">
        <v>0</v>
      </c>
      <c r="C23" s="0" t="n">
        <v>431</v>
      </c>
      <c r="D23" s="0" t="n">
        <v>487</v>
      </c>
      <c r="E23" s="0" t="n">
        <v>466</v>
      </c>
      <c r="F23" s="0" t="n">
        <v>1384</v>
      </c>
    </row>
    <row r="24" customFormat="false" ht="12.75" hidden="false" customHeight="false" outlineLevel="0" collapsed="false">
      <c r="A24" s="0" t="s">
        <v>46</v>
      </c>
      <c r="B24" s="0" t="n">
        <v>8</v>
      </c>
      <c r="C24" s="0" t="n">
        <v>386</v>
      </c>
      <c r="D24" s="0" t="n">
        <v>548</v>
      </c>
      <c r="E24" s="0" t="n">
        <v>453</v>
      </c>
      <c r="F24" s="0" t="n">
        <v>1387</v>
      </c>
    </row>
    <row r="25" customFormat="false" ht="12.75" hidden="false" customHeight="false" outlineLevel="0" collapsed="false">
      <c r="A25" s="0" t="s">
        <v>8</v>
      </c>
      <c r="B25" s="0" t="n">
        <v>4</v>
      </c>
      <c r="C25" s="0" t="n">
        <v>411</v>
      </c>
      <c r="D25" s="0" t="n">
        <v>531</v>
      </c>
      <c r="E25" s="0" t="n">
        <v>451</v>
      </c>
      <c r="F25" s="0" t="n">
        <v>1393</v>
      </c>
      <c r="G25" s="6"/>
    </row>
    <row r="26" customFormat="false" ht="12.75" hidden="false" customHeight="false" outlineLevel="0" collapsed="false">
      <c r="A26" s="0" t="s">
        <v>34</v>
      </c>
      <c r="B26" s="0" t="s">
        <v>11</v>
      </c>
      <c r="C26" s="0" t="n">
        <v>413</v>
      </c>
      <c r="D26" s="0" t="n">
        <v>553</v>
      </c>
      <c r="E26" s="0" t="n">
        <v>432</v>
      </c>
      <c r="F26" s="0" t="n">
        <v>1398</v>
      </c>
      <c r="G26" s="6"/>
    </row>
    <row r="27" customFormat="false" ht="12.75" hidden="false" customHeight="false" outlineLevel="0" collapsed="false">
      <c r="A27" s="0" t="s">
        <v>48</v>
      </c>
      <c r="B27" s="0" t="n">
        <v>8</v>
      </c>
      <c r="C27" s="0" t="n">
        <v>406</v>
      </c>
      <c r="D27" s="0" t="n">
        <v>543</v>
      </c>
      <c r="E27" s="0" t="n">
        <v>452</v>
      </c>
      <c r="F27" s="0" t="n">
        <v>1401</v>
      </c>
      <c r="G27" s="6"/>
    </row>
    <row r="28" customFormat="false" ht="12.75" hidden="false" customHeight="false" outlineLevel="0" collapsed="false">
      <c r="A28" s="0" t="s">
        <v>9</v>
      </c>
      <c r="B28" s="0" t="n">
        <v>8</v>
      </c>
      <c r="C28" s="0" t="n">
        <v>546</v>
      </c>
      <c r="D28" s="0" t="n">
        <v>444</v>
      </c>
      <c r="E28" s="0" t="n">
        <v>448</v>
      </c>
      <c r="F28" s="0" t="n">
        <v>1438</v>
      </c>
      <c r="G28" s="6"/>
    </row>
    <row r="29" customFormat="false" ht="12.75" hidden="false" customHeight="false" outlineLevel="0" collapsed="false">
      <c r="A29" s="0" t="s">
        <v>29</v>
      </c>
      <c r="B29" s="0" t="n">
        <v>0</v>
      </c>
      <c r="C29" s="0" t="n">
        <v>417</v>
      </c>
      <c r="D29" s="0" t="n">
        <v>580</v>
      </c>
      <c r="E29" s="0" t="n">
        <v>449</v>
      </c>
      <c r="F29" s="0" t="n">
        <v>1446</v>
      </c>
      <c r="G29" s="6"/>
    </row>
    <row r="30" customFormat="false" ht="12.75" hidden="false" customHeight="false" outlineLevel="0" collapsed="false">
      <c r="A30" s="0" t="s">
        <v>52</v>
      </c>
      <c r="B30" s="0" t="n">
        <v>0</v>
      </c>
      <c r="C30" s="0" t="n">
        <v>379</v>
      </c>
      <c r="D30" s="0" t="n">
        <v>646</v>
      </c>
      <c r="E30" s="0" t="n">
        <v>427</v>
      </c>
      <c r="F30" s="0" t="n">
        <v>1452</v>
      </c>
      <c r="G30" s="6"/>
    </row>
    <row r="31" customFormat="false" ht="12.75" hidden="false" customHeight="false" outlineLevel="0" collapsed="false">
      <c r="A31" s="0" t="s">
        <v>37</v>
      </c>
      <c r="B31" s="0" t="s">
        <v>11</v>
      </c>
      <c r="C31" s="0" t="n">
        <v>371</v>
      </c>
      <c r="D31" s="0" t="n">
        <v>656</v>
      </c>
      <c r="E31" s="0" t="n">
        <v>428</v>
      </c>
      <c r="F31" s="0" t="n">
        <v>1455</v>
      </c>
      <c r="G31" s="6"/>
    </row>
    <row r="32" customFormat="false" ht="12.75" hidden="false" customHeight="false" outlineLevel="0" collapsed="false">
      <c r="A32" s="0" t="s">
        <v>10</v>
      </c>
      <c r="B32" s="0" t="s">
        <v>11</v>
      </c>
      <c r="C32" s="0" t="n">
        <v>389</v>
      </c>
      <c r="D32" s="0" t="n">
        <v>637</v>
      </c>
      <c r="E32" s="0" t="n">
        <v>435</v>
      </c>
      <c r="F32" s="0" t="n">
        <v>1461</v>
      </c>
      <c r="G32" s="6"/>
    </row>
    <row r="33" customFormat="false" ht="12.75" hidden="false" customHeight="false" outlineLevel="0" collapsed="false">
      <c r="A33" s="0" t="s">
        <v>51</v>
      </c>
      <c r="B33" s="0" t="n">
        <v>0</v>
      </c>
      <c r="C33" s="0" t="n">
        <v>377</v>
      </c>
      <c r="D33" s="0" t="n">
        <v>649</v>
      </c>
      <c r="E33" s="0" t="n">
        <v>438</v>
      </c>
      <c r="F33" s="0" t="n">
        <v>1464</v>
      </c>
      <c r="G33" s="6"/>
    </row>
    <row r="34" customFormat="false" ht="12.75" hidden="false" customHeight="false" outlineLevel="0" collapsed="false">
      <c r="A34" s="0" t="s">
        <v>21</v>
      </c>
      <c r="B34" s="0" t="n">
        <v>8</v>
      </c>
      <c r="C34" s="0" t="n">
        <v>399</v>
      </c>
      <c r="D34" s="0" t="n">
        <v>646</v>
      </c>
      <c r="E34" s="0" t="n">
        <v>420</v>
      </c>
      <c r="F34" s="0" t="n">
        <v>1465</v>
      </c>
      <c r="G34" s="6"/>
    </row>
    <row r="35" customFormat="false" ht="12.75" hidden="false" customHeight="false" outlineLevel="0" collapsed="false">
      <c r="A35" s="0" t="s">
        <v>16</v>
      </c>
      <c r="B35" s="0" t="n">
        <v>4</v>
      </c>
      <c r="C35" s="0" t="n">
        <v>384</v>
      </c>
      <c r="D35" s="0" t="n">
        <v>652</v>
      </c>
      <c r="E35" s="0" t="n">
        <v>434</v>
      </c>
      <c r="F35" s="0" t="n">
        <v>1470</v>
      </c>
      <c r="G35" s="6"/>
    </row>
    <row r="36" customFormat="false" ht="12.75" hidden="false" customHeight="false" outlineLevel="0" collapsed="false">
      <c r="A36" s="0" t="s">
        <v>39</v>
      </c>
      <c r="B36" s="0" t="n">
        <v>4</v>
      </c>
      <c r="C36" s="0" t="n">
        <v>403</v>
      </c>
      <c r="D36" s="0" t="n">
        <v>645</v>
      </c>
      <c r="E36" s="0" t="n">
        <v>425</v>
      </c>
      <c r="F36" s="0" t="n">
        <v>1473</v>
      </c>
      <c r="G36" s="6"/>
    </row>
    <row r="37" customFormat="false" ht="12.75" hidden="false" customHeight="false" outlineLevel="0" collapsed="false">
      <c r="A37" s="0" t="s">
        <v>28</v>
      </c>
      <c r="B37" s="0" t="n">
        <v>4</v>
      </c>
      <c r="C37" s="0" t="n">
        <v>400</v>
      </c>
      <c r="D37" s="0" t="n">
        <v>644</v>
      </c>
      <c r="E37" s="0" t="n">
        <v>429</v>
      </c>
      <c r="F37" s="0" t="n">
        <v>1473</v>
      </c>
      <c r="G37" s="6"/>
    </row>
    <row r="38" customFormat="false" ht="12.75" hidden="false" customHeight="false" outlineLevel="0" collapsed="false">
      <c r="A38" s="0" t="s">
        <v>49</v>
      </c>
      <c r="B38" s="0" t="n">
        <v>4</v>
      </c>
      <c r="C38" s="0" t="n">
        <v>388</v>
      </c>
      <c r="D38" s="0" t="n">
        <v>652</v>
      </c>
      <c r="E38" s="0" t="n">
        <v>436</v>
      </c>
      <c r="F38" s="0" t="n">
        <v>1476</v>
      </c>
      <c r="G38" s="6"/>
    </row>
    <row r="39" customFormat="false" ht="12.75" hidden="false" customHeight="false" outlineLevel="0" collapsed="false">
      <c r="A39" s="0" t="s">
        <v>22</v>
      </c>
      <c r="B39" s="0" t="n">
        <v>4</v>
      </c>
      <c r="C39" s="0" t="n">
        <v>402</v>
      </c>
      <c r="D39" s="0" t="n">
        <v>652</v>
      </c>
      <c r="E39" s="0" t="n">
        <v>422</v>
      </c>
      <c r="F39" s="0" t="n">
        <v>1476</v>
      </c>
      <c r="G39" s="6"/>
    </row>
    <row r="40" customFormat="false" ht="12.75" hidden="false" customHeight="false" outlineLevel="0" collapsed="false">
      <c r="A40" s="0" t="s">
        <v>38</v>
      </c>
      <c r="B40" s="0" t="n">
        <v>8</v>
      </c>
      <c r="C40" s="0" t="n">
        <v>390</v>
      </c>
      <c r="D40" s="0" t="n">
        <v>648</v>
      </c>
      <c r="E40" s="0" t="n">
        <v>441</v>
      </c>
      <c r="F40" s="0" t="n">
        <v>1479</v>
      </c>
      <c r="G40" s="6"/>
    </row>
    <row r="41" customFormat="false" ht="12.75" hidden="false" customHeight="false" outlineLevel="0" collapsed="false">
      <c r="A41" s="0" t="s">
        <v>44</v>
      </c>
      <c r="B41" s="0" t="n">
        <v>0</v>
      </c>
      <c r="C41" s="0" t="n">
        <v>390</v>
      </c>
      <c r="D41" s="0" t="n">
        <v>656</v>
      </c>
      <c r="E41" s="0" t="n">
        <v>437</v>
      </c>
      <c r="F41" s="0" t="n">
        <v>1483</v>
      </c>
      <c r="G41" s="6"/>
    </row>
    <row r="42" customFormat="false" ht="12.75" hidden="false" customHeight="false" outlineLevel="0" collapsed="false">
      <c r="A42" s="0" t="s">
        <v>25</v>
      </c>
      <c r="B42" s="0" t="n">
        <v>8</v>
      </c>
      <c r="C42" s="0" t="n">
        <v>402</v>
      </c>
      <c r="D42" s="0" t="n">
        <v>664</v>
      </c>
      <c r="E42" s="0" t="n">
        <v>421</v>
      </c>
      <c r="F42" s="0" t="n">
        <v>1487</v>
      </c>
      <c r="G42" s="6"/>
    </row>
    <row r="43" customFormat="false" ht="12.75" hidden="false" customHeight="false" outlineLevel="0" collapsed="false">
      <c r="A43" s="0" t="s">
        <v>12</v>
      </c>
      <c r="B43" s="0" t="n">
        <v>0</v>
      </c>
      <c r="C43" s="0" t="n">
        <v>412</v>
      </c>
      <c r="D43" s="0" t="n">
        <v>639</v>
      </c>
      <c r="E43" s="0" t="n">
        <v>447</v>
      </c>
      <c r="F43" s="0" t="n">
        <v>1498</v>
      </c>
      <c r="G43" s="6"/>
    </row>
    <row r="44" customFormat="false" ht="12.75" hidden="false" customHeight="false" outlineLevel="0" collapsed="false">
      <c r="A44" s="0" t="s">
        <v>47</v>
      </c>
      <c r="B44" s="0" t="s">
        <v>11</v>
      </c>
      <c r="C44" s="0" t="n">
        <v>392</v>
      </c>
      <c r="D44" s="0" t="n">
        <v>669</v>
      </c>
      <c r="E44" s="0" t="n">
        <v>437</v>
      </c>
      <c r="F44" s="0" t="n">
        <v>1498</v>
      </c>
      <c r="G44" s="6"/>
    </row>
    <row r="45" customFormat="false" ht="12.75" hidden="false" customHeight="false" outlineLevel="0" collapsed="false">
      <c r="A45" s="0" t="s">
        <v>35</v>
      </c>
      <c r="B45" s="0" t="n">
        <v>8</v>
      </c>
      <c r="C45" s="0" t="n">
        <v>417</v>
      </c>
      <c r="D45" s="0" t="n">
        <v>646</v>
      </c>
      <c r="E45" s="0" t="n">
        <v>435</v>
      </c>
      <c r="F45" s="0" t="n">
        <v>1498</v>
      </c>
      <c r="G45" s="6"/>
    </row>
    <row r="46" customFormat="false" ht="12.75" hidden="false" customHeight="false" outlineLevel="0" collapsed="false">
      <c r="A46" s="0" t="s">
        <v>45</v>
      </c>
      <c r="B46" s="0" t="n">
        <v>8</v>
      </c>
      <c r="C46" s="0" t="n">
        <v>396</v>
      </c>
      <c r="D46" s="0" t="n">
        <v>667</v>
      </c>
      <c r="E46" s="0" t="n">
        <v>445</v>
      </c>
      <c r="F46" s="0" t="n">
        <v>1508</v>
      </c>
      <c r="G46" s="6"/>
    </row>
    <row r="47" customFormat="false" ht="12.75" hidden="false" customHeight="false" outlineLevel="0" collapsed="false">
      <c r="A47" s="0" t="s">
        <v>50</v>
      </c>
      <c r="B47" s="0" t="n">
        <v>4</v>
      </c>
      <c r="C47" s="0" t="n">
        <v>412</v>
      </c>
      <c r="D47" s="0" t="n">
        <v>650</v>
      </c>
      <c r="E47" s="0" t="n">
        <v>459</v>
      </c>
      <c r="F47" s="0" t="n">
        <v>1521</v>
      </c>
      <c r="G47" s="6"/>
    </row>
    <row r="48" customFormat="false" ht="12.75" hidden="false" customHeight="false" outlineLevel="0" collapsed="false">
      <c r="A48" s="0" t="s">
        <v>26</v>
      </c>
      <c r="B48" s="0" t="s">
        <v>11</v>
      </c>
      <c r="C48" s="0" t="n">
        <v>425</v>
      </c>
      <c r="D48" s="0" t="n">
        <v>659</v>
      </c>
      <c r="E48" s="0" t="n">
        <v>444</v>
      </c>
      <c r="F48" s="0" t="n">
        <v>1528</v>
      </c>
      <c r="G48" s="6"/>
    </row>
    <row r="49" customFormat="false" ht="12.75" hidden="false" customHeight="false" outlineLevel="0" collapsed="false">
      <c r="A49" s="0" t="s">
        <v>15</v>
      </c>
      <c r="B49" s="0" t="n">
        <v>8</v>
      </c>
      <c r="C49" s="0" t="n">
        <v>428</v>
      </c>
      <c r="D49" s="0" t="n">
        <v>662</v>
      </c>
      <c r="E49" s="0" t="n">
        <v>444</v>
      </c>
      <c r="F49" s="0" t="n">
        <v>1534</v>
      </c>
      <c r="G49" s="6"/>
    </row>
    <row r="50" customFormat="false" ht="12.75" hidden="false" customHeight="false" outlineLevel="0" collapsed="false">
      <c r="A50" s="0" t="s">
        <v>30</v>
      </c>
      <c r="B50" s="0" t="n">
        <v>4</v>
      </c>
      <c r="C50" s="0" t="n">
        <v>442</v>
      </c>
      <c r="D50" s="0" t="n">
        <v>666</v>
      </c>
      <c r="E50" s="0" t="n">
        <v>456</v>
      </c>
      <c r="F50" s="0" t="n">
        <v>1564</v>
      </c>
      <c r="G50" s="6"/>
    </row>
    <row r="51" customFormat="false" ht="12.75" hidden="false" customHeight="false" outlineLevel="0" collapsed="false">
      <c r="A51" s="0" t="s">
        <v>57</v>
      </c>
      <c r="B51" s="0" t="n">
        <v>8</v>
      </c>
      <c r="C51" s="0" t="n">
        <v>599</v>
      </c>
      <c r="D51" s="0" t="n">
        <v>596</v>
      </c>
      <c r="E51" s="0" t="n">
        <v>680</v>
      </c>
      <c r="F51" s="0" t="n">
        <v>1875</v>
      </c>
      <c r="G51" s="6"/>
    </row>
    <row r="52" customFormat="false" ht="12.75" hidden="false" customHeight="false" outlineLevel="0" collapsed="false">
      <c r="A52" s="0" t="s">
        <v>58</v>
      </c>
      <c r="B52" s="0" t="n">
        <v>4</v>
      </c>
      <c r="C52" s="0" t="n">
        <v>603</v>
      </c>
      <c r="D52" s="0" t="n">
        <v>702</v>
      </c>
      <c r="E52" s="0" t="n">
        <v>695</v>
      </c>
      <c r="F52" s="0" t="n">
        <v>2000</v>
      </c>
      <c r="G52" s="6"/>
    </row>
    <row r="53" customFormat="false" ht="12.75" hidden="false" customHeight="false" outlineLevel="0" collapsed="false">
      <c r="A53" s="0" t="s">
        <v>56</v>
      </c>
      <c r="B53" s="0" t="n">
        <v>8</v>
      </c>
      <c r="C53" s="0" t="n">
        <v>738</v>
      </c>
      <c r="D53" s="0" t="n">
        <v>483</v>
      </c>
      <c r="E53" s="0" t="n">
        <v>837</v>
      </c>
      <c r="F53" s="0" t="n">
        <v>2058</v>
      </c>
      <c r="G53" s="6"/>
    </row>
    <row r="54" customFormat="false" ht="12.75" hidden="false" customHeight="false" outlineLevel="0" collapsed="false">
      <c r="A54" s="0" t="s">
        <v>55</v>
      </c>
      <c r="B54" s="0" t="n">
        <v>4</v>
      </c>
      <c r="C54" s="0" t="n">
        <v>714</v>
      </c>
      <c r="D54" s="0" t="n">
        <v>550</v>
      </c>
      <c r="E54" s="0" t="n">
        <v>810</v>
      </c>
      <c r="F54" s="0" t="n">
        <v>2074</v>
      </c>
      <c r="G54" s="6"/>
    </row>
    <row r="55" customFormat="false" ht="12.75" hidden="false" customHeight="false" outlineLevel="0" collapsed="false">
      <c r="A55" s="0" t="s">
        <v>85</v>
      </c>
      <c r="B55" s="0" t="n">
        <v>4</v>
      </c>
      <c r="C55" s="0" t="n">
        <v>749</v>
      </c>
      <c r="D55" s="0" t="n">
        <v>467</v>
      </c>
      <c r="E55" s="0" t="n">
        <v>866</v>
      </c>
      <c r="F55" s="0" t="n">
        <v>2082</v>
      </c>
      <c r="G55" s="6"/>
    </row>
    <row r="56" customFormat="false" ht="12.75" hidden="false" customHeight="false" outlineLevel="0" collapsed="false">
      <c r="A56" s="0" t="s">
        <v>63</v>
      </c>
      <c r="B56" s="0" t="s">
        <v>11</v>
      </c>
      <c r="C56" s="0" t="n">
        <v>623</v>
      </c>
      <c r="D56" s="0" t="n">
        <v>791</v>
      </c>
      <c r="E56" s="0" t="n">
        <v>698</v>
      </c>
      <c r="F56" s="0" t="n">
        <v>2112</v>
      </c>
      <c r="G56" s="6"/>
    </row>
    <row r="57" customFormat="false" ht="12.75" hidden="false" customHeight="false" outlineLevel="0" collapsed="false">
      <c r="A57" s="0" t="s">
        <v>64</v>
      </c>
      <c r="B57" s="0" t="n">
        <v>0</v>
      </c>
      <c r="C57" s="0" t="n">
        <v>618</v>
      </c>
      <c r="D57" s="0" t="n">
        <v>821</v>
      </c>
      <c r="E57" s="0" t="n">
        <v>684</v>
      </c>
      <c r="F57" s="0" t="n">
        <v>2123</v>
      </c>
      <c r="G57" s="6"/>
    </row>
    <row r="58" customFormat="false" ht="12.75" hidden="false" customHeight="false" outlineLevel="0" collapsed="false">
      <c r="A58" s="0" t="s">
        <v>60</v>
      </c>
      <c r="B58" s="0" t="n">
        <v>4</v>
      </c>
      <c r="C58" s="0" t="n">
        <v>771</v>
      </c>
      <c r="D58" s="0" t="n">
        <v>479</v>
      </c>
      <c r="E58" s="0" t="n">
        <v>898</v>
      </c>
      <c r="F58" s="0" t="n">
        <v>2148</v>
      </c>
      <c r="G58" s="6"/>
    </row>
    <row r="59" customFormat="false" ht="12.75" hidden="false" customHeight="false" outlineLevel="0" collapsed="false">
      <c r="A59" s="0" t="s">
        <v>59</v>
      </c>
      <c r="B59" s="0" t="n">
        <v>0</v>
      </c>
      <c r="C59" s="0" t="n">
        <v>780</v>
      </c>
      <c r="D59" s="0" t="n">
        <v>474</v>
      </c>
      <c r="E59" s="0" t="n">
        <v>905</v>
      </c>
      <c r="F59" s="0" t="n">
        <v>2159</v>
      </c>
      <c r="G59" s="6"/>
    </row>
    <row r="60" customFormat="false" ht="12.75" hidden="false" customHeight="false" outlineLevel="0" collapsed="false">
      <c r="A60" s="0" t="s">
        <v>84</v>
      </c>
      <c r="B60" s="0" t="n">
        <v>0</v>
      </c>
      <c r="C60" s="0" t="n">
        <v>783</v>
      </c>
      <c r="D60" s="0" t="n">
        <v>475</v>
      </c>
      <c r="E60" s="0" t="n">
        <v>907</v>
      </c>
      <c r="F60" s="0" t="n">
        <v>2165</v>
      </c>
      <c r="G60" s="6"/>
    </row>
    <row r="61" customFormat="false" ht="12.75" hidden="false" customHeight="false" outlineLevel="0" collapsed="false">
      <c r="A61" s="0" t="s">
        <v>53</v>
      </c>
      <c r="B61" s="0" t="s">
        <v>11</v>
      </c>
      <c r="C61" s="0" t="n">
        <v>738</v>
      </c>
      <c r="D61" s="0" t="n">
        <v>652</v>
      </c>
      <c r="E61" s="0" t="n">
        <v>837</v>
      </c>
      <c r="F61" s="0" t="n">
        <v>2227</v>
      </c>
      <c r="G61" s="6"/>
    </row>
    <row r="62" customFormat="false" ht="12.75" hidden="false" customHeight="false" outlineLevel="0" collapsed="false">
      <c r="A62" s="0" t="s">
        <v>86</v>
      </c>
      <c r="B62" s="0" t="s">
        <v>11</v>
      </c>
      <c r="C62" s="0" t="n">
        <v>752</v>
      </c>
      <c r="D62" s="0" t="n">
        <v>644</v>
      </c>
      <c r="E62" s="0" t="n">
        <v>862</v>
      </c>
      <c r="F62" s="0" t="n">
        <v>2258</v>
      </c>
      <c r="G62" s="6"/>
    </row>
    <row r="63" customFormat="false" ht="12.75" hidden="false" customHeight="false" outlineLevel="0" collapsed="false">
      <c r="A63" s="0" t="s">
        <v>66</v>
      </c>
      <c r="B63" s="0" t="s">
        <v>11</v>
      </c>
      <c r="C63" s="0" t="n">
        <v>799</v>
      </c>
      <c r="D63" s="0" t="n">
        <v>480</v>
      </c>
      <c r="E63" s="0" t="n">
        <v>983</v>
      </c>
      <c r="F63" s="0" t="n">
        <v>2262</v>
      </c>
      <c r="G63" s="6"/>
    </row>
    <row r="64" customFormat="false" ht="12.75" hidden="false" customHeight="false" outlineLevel="0" collapsed="false">
      <c r="A64" s="0" t="s">
        <v>62</v>
      </c>
      <c r="B64" s="0" t="n">
        <v>8</v>
      </c>
      <c r="C64" s="0" t="n">
        <v>760</v>
      </c>
      <c r="D64" s="0" t="n">
        <v>638</v>
      </c>
      <c r="E64" s="0" t="n">
        <v>877</v>
      </c>
      <c r="F64" s="0" t="n">
        <v>2275</v>
      </c>
      <c r="G64" s="6"/>
    </row>
    <row r="65" customFormat="false" ht="12.75" hidden="false" customHeight="false" outlineLevel="0" collapsed="false">
      <c r="A65" s="0" t="s">
        <v>87</v>
      </c>
      <c r="B65" s="0" t="n">
        <v>8</v>
      </c>
      <c r="C65" s="0" t="n">
        <v>761</v>
      </c>
      <c r="D65" s="0" t="n">
        <v>648</v>
      </c>
      <c r="E65" s="0" t="n">
        <v>869</v>
      </c>
      <c r="F65" s="0" t="n">
        <v>2278</v>
      </c>
    </row>
    <row r="66" customFormat="false" ht="12.75" hidden="false" customHeight="false" outlineLevel="0" collapsed="false">
      <c r="A66" s="0" t="s">
        <v>61</v>
      </c>
      <c r="B66" s="0" t="s">
        <v>11</v>
      </c>
      <c r="C66" s="0" t="n">
        <v>758</v>
      </c>
      <c r="D66" s="0" t="n">
        <v>645</v>
      </c>
      <c r="E66" s="0" t="n">
        <v>876</v>
      </c>
      <c r="F66" s="0" t="n">
        <v>2279</v>
      </c>
    </row>
    <row r="67" customFormat="false" ht="12.75" hidden="false" customHeight="false" outlineLevel="0" collapsed="false">
      <c r="A67" s="0" t="s">
        <v>54</v>
      </c>
      <c r="B67" s="0" t="n">
        <v>0</v>
      </c>
      <c r="C67" s="0" t="n">
        <v>785</v>
      </c>
      <c r="D67" s="0" t="n">
        <v>652</v>
      </c>
      <c r="E67" s="0" t="n">
        <v>890</v>
      </c>
      <c r="F67" s="0" t="n">
        <v>2327</v>
      </c>
    </row>
    <row r="68" customFormat="false" ht="12.75" hidden="false" customHeight="false" outlineLevel="0" collapsed="false">
      <c r="A68" s="0" t="s">
        <v>65</v>
      </c>
      <c r="B68" s="0" t="n">
        <v>0</v>
      </c>
      <c r="C68" s="0" t="n">
        <v>788</v>
      </c>
      <c r="D68" s="0" t="n">
        <v>575</v>
      </c>
      <c r="E68" s="0" t="n">
        <v>968</v>
      </c>
      <c r="F68" s="0" t="n">
        <v>2331</v>
      </c>
    </row>
    <row r="69" customFormat="false" ht="12.75" hidden="false" customHeight="false" outlineLevel="0" collapsed="false">
      <c r="A69" s="0" t="s">
        <v>67</v>
      </c>
      <c r="B69" s="0" t="n">
        <v>8</v>
      </c>
      <c r="C69" s="0" t="n">
        <v>804</v>
      </c>
      <c r="D69" s="0" t="n">
        <v>569</v>
      </c>
      <c r="E69" s="0" t="n">
        <v>965</v>
      </c>
      <c r="F69" s="0" t="n">
        <v>2338</v>
      </c>
    </row>
    <row r="70" customFormat="false" ht="12.75" hidden="false" customHeight="false" outlineLevel="0" collapsed="false">
      <c r="A70" s="0" t="s">
        <v>82</v>
      </c>
      <c r="B70" s="0" t="n">
        <v>0</v>
      </c>
      <c r="C70" s="0" t="n">
        <v>856</v>
      </c>
      <c r="D70" s="0" t="n">
        <v>545</v>
      </c>
      <c r="E70" s="0" t="n">
        <v>986</v>
      </c>
      <c r="F70" s="0" t="n">
        <v>2387</v>
      </c>
    </row>
    <row r="71" customFormat="false" ht="12.75" hidden="false" customHeight="false" outlineLevel="0" collapsed="false">
      <c r="A71" s="0" t="s">
        <v>81</v>
      </c>
      <c r="B71" s="0" t="n">
        <v>0</v>
      </c>
      <c r="C71" s="0" t="n">
        <v>856</v>
      </c>
      <c r="D71" s="0" t="n">
        <v>512</v>
      </c>
      <c r="E71" s="0" t="n">
        <v>1037</v>
      </c>
      <c r="F71" s="0" t="n">
        <v>2405</v>
      </c>
    </row>
    <row r="72" customFormat="false" ht="12.75" hidden="false" customHeight="false" outlineLevel="0" collapsed="false">
      <c r="A72" s="0" t="s">
        <v>72</v>
      </c>
      <c r="B72" s="0" t="n">
        <v>0</v>
      </c>
      <c r="C72" s="0" t="n">
        <v>868</v>
      </c>
      <c r="D72" s="0" t="n">
        <v>582</v>
      </c>
      <c r="E72" s="0" t="n">
        <v>1002</v>
      </c>
      <c r="F72" s="0" t="n">
        <v>2452</v>
      </c>
    </row>
    <row r="73" customFormat="false" ht="12.75" hidden="false" customHeight="false" outlineLevel="0" collapsed="false">
      <c r="A73" s="0" t="s">
        <v>70</v>
      </c>
      <c r="B73" s="0" t="s">
        <v>11</v>
      </c>
      <c r="C73" s="0" t="n">
        <v>899</v>
      </c>
      <c r="D73" s="0" t="n">
        <v>536</v>
      </c>
      <c r="E73" s="0" t="n">
        <v>1017</v>
      </c>
      <c r="F73" s="0" t="n">
        <v>2452</v>
      </c>
    </row>
    <row r="74" customFormat="false" ht="12.75" hidden="false" customHeight="false" outlineLevel="0" collapsed="false">
      <c r="A74" s="0" t="s">
        <v>75</v>
      </c>
      <c r="B74" s="0" t="n">
        <v>4</v>
      </c>
      <c r="C74" s="0" t="n">
        <v>896</v>
      </c>
      <c r="D74" s="0" t="n">
        <v>525</v>
      </c>
      <c r="E74" s="0" t="n">
        <v>1032</v>
      </c>
      <c r="F74" s="0" t="n">
        <v>2453</v>
      </c>
    </row>
    <row r="75" customFormat="false" ht="12.75" hidden="false" customHeight="false" outlineLevel="0" collapsed="false">
      <c r="A75" s="0" t="s">
        <v>73</v>
      </c>
      <c r="B75" s="0" t="s">
        <v>11</v>
      </c>
      <c r="C75" s="0" t="n">
        <v>896</v>
      </c>
      <c r="D75" s="0" t="n">
        <v>538</v>
      </c>
      <c r="E75" s="0" t="n">
        <v>1021</v>
      </c>
      <c r="F75" s="0" t="n">
        <v>2455</v>
      </c>
    </row>
    <row r="76" customFormat="false" ht="12.75" hidden="false" customHeight="false" outlineLevel="0" collapsed="false">
      <c r="A76" s="0" t="s">
        <v>74</v>
      </c>
      <c r="B76" s="0" t="n">
        <v>4</v>
      </c>
      <c r="C76" s="0" t="n">
        <v>913</v>
      </c>
      <c r="D76" s="0" t="n">
        <v>532</v>
      </c>
      <c r="E76" s="0" t="n">
        <v>1058</v>
      </c>
      <c r="F76" s="0" t="n">
        <v>2503</v>
      </c>
    </row>
    <row r="77" customFormat="false" ht="12.75" hidden="false" customHeight="false" outlineLevel="0" collapsed="false">
      <c r="A77" s="0" t="s">
        <v>71</v>
      </c>
      <c r="B77" s="0" t="n">
        <v>8</v>
      </c>
      <c r="C77" s="0" t="n">
        <v>882</v>
      </c>
      <c r="D77" s="0" t="n">
        <v>616</v>
      </c>
      <c r="E77" s="0" t="n">
        <v>1011</v>
      </c>
      <c r="F77" s="0" t="n">
        <v>2509</v>
      </c>
    </row>
    <row r="78" customFormat="false" ht="12.75" hidden="false" customHeight="false" outlineLevel="0" collapsed="false">
      <c r="A78" s="0" t="s">
        <v>69</v>
      </c>
      <c r="B78" s="0" t="n">
        <v>8</v>
      </c>
      <c r="C78" s="0" t="n">
        <v>875</v>
      </c>
      <c r="D78" s="0" t="n">
        <v>639</v>
      </c>
      <c r="E78" s="0" t="n">
        <v>1000</v>
      </c>
      <c r="F78" s="0" t="n">
        <v>2514</v>
      </c>
    </row>
    <row r="79" customFormat="false" ht="12.75" hidden="false" customHeight="false" outlineLevel="0" collapsed="false">
      <c r="A79" s="0" t="s">
        <v>68</v>
      </c>
      <c r="B79" s="0" t="n">
        <v>4</v>
      </c>
      <c r="C79" s="0" t="n">
        <v>848</v>
      </c>
      <c r="D79" s="0" t="n">
        <v>685</v>
      </c>
      <c r="E79" s="0" t="n">
        <v>1056</v>
      </c>
      <c r="F79" s="0" t="n">
        <v>2589</v>
      </c>
    </row>
    <row r="80" customFormat="false" ht="12.75" hidden="false" customHeight="false" outlineLevel="0" collapsed="false">
      <c r="A80" s="0" t="s">
        <v>76</v>
      </c>
      <c r="B80" s="0" t="n">
        <v>8</v>
      </c>
      <c r="C80" s="0" t="n">
        <v>901</v>
      </c>
      <c r="D80" s="0" t="n">
        <v>586</v>
      </c>
      <c r="E80" s="0" t="n">
        <v>1104</v>
      </c>
      <c r="F80" s="0" t="n">
        <v>2591</v>
      </c>
    </row>
    <row r="81" customFormat="false" ht="12.75" hidden="false" customHeight="false" outlineLevel="0" collapsed="false">
      <c r="A81" s="0" t="s">
        <v>77</v>
      </c>
      <c r="B81" s="0" t="n">
        <v>4</v>
      </c>
      <c r="C81" s="0" t="n">
        <v>942</v>
      </c>
      <c r="D81" s="0" t="n">
        <v>536</v>
      </c>
      <c r="E81" s="0" t="n">
        <v>1131</v>
      </c>
      <c r="F81" s="0" t="n">
        <v>2609</v>
      </c>
    </row>
    <row r="82" customFormat="false" ht="12.75" hidden="false" customHeight="false" outlineLevel="0" collapsed="false">
      <c r="A82" s="0" t="s">
        <v>83</v>
      </c>
      <c r="B82" s="0" t="s">
        <v>11</v>
      </c>
      <c r="C82" s="0" t="n">
        <v>927</v>
      </c>
      <c r="D82" s="0" t="n">
        <v>565</v>
      </c>
      <c r="E82" s="0" t="n">
        <v>1122</v>
      </c>
      <c r="F82" s="0" t="n">
        <v>2614</v>
      </c>
    </row>
    <row r="83" customFormat="false" ht="12.75" hidden="false" customHeight="false" outlineLevel="0" collapsed="false">
      <c r="A83" s="0" t="s">
        <v>79</v>
      </c>
      <c r="B83" s="0" t="n">
        <v>8</v>
      </c>
      <c r="C83" s="0" t="n">
        <v>929</v>
      </c>
      <c r="D83" s="0" t="n">
        <v>563</v>
      </c>
      <c r="E83" s="0" t="n">
        <v>1131</v>
      </c>
      <c r="F83" s="0" t="n">
        <v>2623</v>
      </c>
    </row>
    <row r="84" customFormat="false" ht="12.75" hidden="false" customHeight="false" outlineLevel="0" collapsed="false">
      <c r="A84" s="0" t="s">
        <v>78</v>
      </c>
      <c r="B84" s="0" t="n">
        <v>4</v>
      </c>
      <c r="C84" s="0" t="n">
        <v>972</v>
      </c>
      <c r="D84" s="0" t="n">
        <v>536</v>
      </c>
      <c r="E84" s="0" t="n">
        <v>1146</v>
      </c>
      <c r="F84" s="0" t="n">
        <v>2654</v>
      </c>
    </row>
    <row r="85" customFormat="false" ht="12.75" hidden="false" customHeight="false" outlineLevel="0" collapsed="false">
      <c r="A85" s="0" t="s">
        <v>80</v>
      </c>
      <c r="B85" s="0" t="s">
        <v>11</v>
      </c>
      <c r="C85" s="0" t="n">
        <v>940</v>
      </c>
      <c r="D85" s="0" t="n">
        <v>603</v>
      </c>
      <c r="E85" s="0" t="n">
        <v>1136</v>
      </c>
      <c r="F85" s="0" t="n">
        <v>2679</v>
      </c>
    </row>
    <row r="86" customFormat="false" ht="12.75" hidden="false" customHeight="false" outlineLevel="0" collapsed="false">
      <c r="A86" s="0" t="s">
        <v>89</v>
      </c>
      <c r="B86" s="0" t="n">
        <v>0</v>
      </c>
      <c r="C86" s="0" t="n">
        <v>1223</v>
      </c>
      <c r="D86" s="0" t="n">
        <v>514</v>
      </c>
      <c r="E86" s="0" t="n">
        <v>1043</v>
      </c>
      <c r="F86" s="0" t="n">
        <v>2780</v>
      </c>
    </row>
    <row r="87" customFormat="false" ht="12.75" hidden="false" customHeight="false" outlineLevel="0" collapsed="false">
      <c r="A87" s="0" t="s">
        <v>93</v>
      </c>
      <c r="B87" s="0" t="n">
        <v>4</v>
      </c>
      <c r="C87" s="0" t="n">
        <v>1110</v>
      </c>
      <c r="D87" s="0" t="n">
        <v>630</v>
      </c>
      <c r="E87" s="0" t="n">
        <v>1257</v>
      </c>
      <c r="F87" s="0" t="n">
        <v>2997</v>
      </c>
    </row>
    <row r="88" customFormat="false" ht="12.75" hidden="false" customHeight="false" outlineLevel="0" collapsed="false">
      <c r="A88" s="0" t="s">
        <v>100</v>
      </c>
      <c r="B88" s="0" t="n">
        <v>8</v>
      </c>
      <c r="C88" s="0" t="n">
        <v>1097</v>
      </c>
      <c r="D88" s="0" t="n">
        <v>685</v>
      </c>
      <c r="E88" s="0" t="n">
        <v>1249</v>
      </c>
      <c r="F88" s="0" t="n">
        <v>3031</v>
      </c>
    </row>
    <row r="89" customFormat="false" ht="12.75" hidden="false" customHeight="false" outlineLevel="0" collapsed="false">
      <c r="A89" s="0" t="s">
        <v>94</v>
      </c>
      <c r="B89" s="0" t="n">
        <v>4</v>
      </c>
      <c r="C89" s="0" t="n">
        <v>1108</v>
      </c>
      <c r="D89" s="0" t="n">
        <v>647</v>
      </c>
      <c r="E89" s="0" t="n">
        <v>1278</v>
      </c>
      <c r="F89" s="0" t="n">
        <v>3033</v>
      </c>
    </row>
    <row r="90" customFormat="false" ht="12.75" hidden="false" customHeight="false" outlineLevel="0" collapsed="false">
      <c r="A90" s="0" t="s">
        <v>96</v>
      </c>
      <c r="B90" s="0" t="s">
        <v>11</v>
      </c>
      <c r="C90" s="0" t="n">
        <v>1120</v>
      </c>
      <c r="D90" s="0" t="n">
        <v>684</v>
      </c>
      <c r="E90" s="0" t="n">
        <v>1290</v>
      </c>
      <c r="F90" s="0" t="n">
        <v>3094</v>
      </c>
    </row>
    <row r="91" customFormat="false" ht="12.75" hidden="false" customHeight="false" outlineLevel="0" collapsed="false">
      <c r="A91" s="0" t="s">
        <v>98</v>
      </c>
      <c r="B91" s="0" t="n">
        <v>8</v>
      </c>
      <c r="C91" s="0" t="n">
        <v>1147</v>
      </c>
      <c r="D91" s="0" t="n">
        <v>678</v>
      </c>
      <c r="E91" s="0" t="n">
        <v>1298</v>
      </c>
      <c r="F91" s="0" t="n">
        <v>3123</v>
      </c>
    </row>
    <row r="92" customFormat="false" ht="12.75" hidden="false" customHeight="false" outlineLevel="0" collapsed="false">
      <c r="A92" s="0" t="s">
        <v>95</v>
      </c>
      <c r="B92" s="0" t="n">
        <v>0</v>
      </c>
      <c r="C92" s="0" t="n">
        <v>1139</v>
      </c>
      <c r="D92" s="0" t="n">
        <v>739</v>
      </c>
      <c r="E92" s="0" t="n">
        <v>1283</v>
      </c>
      <c r="F92" s="0" t="n">
        <v>3161</v>
      </c>
    </row>
    <row r="93" customFormat="false" ht="12.75" hidden="false" customHeight="false" outlineLevel="0" collapsed="false">
      <c r="A93" s="0" t="s">
        <v>97</v>
      </c>
      <c r="B93" s="0" t="n">
        <v>0</v>
      </c>
      <c r="C93" s="0" t="n">
        <v>1161</v>
      </c>
      <c r="D93" s="0" t="n">
        <v>701</v>
      </c>
      <c r="E93" s="0" t="n">
        <v>1343</v>
      </c>
      <c r="F93" s="0" t="n">
        <v>3205</v>
      </c>
    </row>
    <row r="94" customFormat="false" ht="12.75" hidden="false" customHeight="false" outlineLevel="0" collapsed="false">
      <c r="A94" s="0" t="s">
        <v>99</v>
      </c>
      <c r="B94" s="0" t="s">
        <v>11</v>
      </c>
      <c r="C94" s="0" t="n">
        <v>1189</v>
      </c>
      <c r="D94" s="0" t="n">
        <v>691</v>
      </c>
      <c r="E94" s="0" t="n">
        <v>1376</v>
      </c>
      <c r="F94" s="0" t="n">
        <v>3256</v>
      </c>
    </row>
    <row r="95" customFormat="false" ht="12.75" hidden="false" customHeight="false" outlineLevel="0" collapsed="false">
      <c r="A95" s="0" t="s">
        <v>126</v>
      </c>
      <c r="B95" s="0" t="n">
        <v>0</v>
      </c>
      <c r="C95" s="0" t="n">
        <v>1064</v>
      </c>
      <c r="D95" s="0" t="n">
        <v>1138</v>
      </c>
      <c r="E95" s="0" t="n">
        <v>1218</v>
      </c>
      <c r="F95" s="0" t="n">
        <v>3420</v>
      </c>
    </row>
    <row r="96" customFormat="false" ht="12.75" hidden="false" customHeight="false" outlineLevel="0" collapsed="false">
      <c r="A96" s="0" t="s">
        <v>118</v>
      </c>
      <c r="B96" s="0" t="n">
        <v>0</v>
      </c>
      <c r="C96" s="0" t="n">
        <v>722</v>
      </c>
      <c r="D96" s="0" t="n">
        <v>1830</v>
      </c>
      <c r="E96" s="0" t="n">
        <v>896</v>
      </c>
      <c r="F96" s="0" t="n">
        <v>3448</v>
      </c>
    </row>
    <row r="97" customFormat="false" ht="12.75" hidden="false" customHeight="false" outlineLevel="0" collapsed="false">
      <c r="A97" s="0" t="s">
        <v>128</v>
      </c>
      <c r="B97" s="0" t="s">
        <v>11</v>
      </c>
      <c r="C97" s="0" t="n">
        <v>1083</v>
      </c>
      <c r="D97" s="0" t="n">
        <v>1130</v>
      </c>
      <c r="E97" s="0" t="n">
        <v>1243</v>
      </c>
      <c r="F97" s="0" t="n">
        <v>3456</v>
      </c>
    </row>
    <row r="98" customFormat="false" ht="12.75" hidden="false" customHeight="false" outlineLevel="0" collapsed="false">
      <c r="A98" s="0" t="s">
        <v>125</v>
      </c>
      <c r="B98" s="0" t="n">
        <v>8</v>
      </c>
      <c r="C98" s="0" t="n">
        <v>1083</v>
      </c>
      <c r="D98" s="0" t="n">
        <v>1134</v>
      </c>
      <c r="E98" s="0" t="n">
        <v>1241</v>
      </c>
      <c r="F98" s="0" t="n">
        <v>3458</v>
      </c>
    </row>
    <row r="99" customFormat="false" ht="12.75" hidden="false" customHeight="false" outlineLevel="0" collapsed="false">
      <c r="A99" s="0" t="s">
        <v>127</v>
      </c>
      <c r="B99" s="0" t="n">
        <v>4</v>
      </c>
      <c r="C99" s="0" t="n">
        <v>1084</v>
      </c>
      <c r="D99" s="0" t="n">
        <v>1132</v>
      </c>
      <c r="E99" s="0" t="n">
        <v>1242</v>
      </c>
      <c r="F99" s="0" t="n">
        <v>3458</v>
      </c>
    </row>
    <row r="100" customFormat="false" ht="12.75" hidden="false" customHeight="false" outlineLevel="0" collapsed="false">
      <c r="A100" s="0" t="s">
        <v>129</v>
      </c>
      <c r="B100" s="0" t="s">
        <v>11</v>
      </c>
      <c r="C100" s="0" t="n">
        <v>1089</v>
      </c>
      <c r="D100" s="0" t="n">
        <v>1131</v>
      </c>
      <c r="E100" s="0" t="n">
        <v>1338</v>
      </c>
      <c r="F100" s="0" t="n">
        <v>3558</v>
      </c>
    </row>
    <row r="101" customFormat="false" ht="12.75" hidden="false" customHeight="false" outlineLevel="0" collapsed="false">
      <c r="A101" s="0" t="s">
        <v>115</v>
      </c>
      <c r="B101" s="0" t="n">
        <v>8</v>
      </c>
      <c r="C101" s="0" t="n">
        <v>687</v>
      </c>
      <c r="D101" s="0" t="n">
        <v>2176</v>
      </c>
      <c r="E101" s="0" t="n">
        <v>867</v>
      </c>
      <c r="F101" s="0" t="n">
        <v>3730</v>
      </c>
    </row>
    <row r="102" customFormat="false" ht="12.75" hidden="false" customHeight="false" outlineLevel="0" collapsed="false">
      <c r="A102" s="0" t="s">
        <v>117</v>
      </c>
      <c r="B102" s="0" t="s">
        <v>11</v>
      </c>
      <c r="C102" s="0" t="n">
        <v>724</v>
      </c>
      <c r="D102" s="0" t="n">
        <v>2250</v>
      </c>
      <c r="E102" s="0" t="n">
        <v>921</v>
      </c>
      <c r="F102" s="0" t="n">
        <v>3895</v>
      </c>
    </row>
    <row r="103" customFormat="false" ht="12.75" hidden="false" customHeight="false" outlineLevel="0" collapsed="false">
      <c r="A103" s="0" t="s">
        <v>106</v>
      </c>
      <c r="B103" s="0" t="s">
        <v>11</v>
      </c>
      <c r="C103" s="0" t="n">
        <v>1436</v>
      </c>
      <c r="D103" s="0" t="n">
        <v>741</v>
      </c>
      <c r="E103" s="0" t="n">
        <v>1721</v>
      </c>
      <c r="F103" s="0" t="n">
        <v>3898</v>
      </c>
    </row>
    <row r="104" customFormat="false" ht="12.75" hidden="false" customHeight="false" outlineLevel="0" collapsed="false">
      <c r="A104" s="0" t="s">
        <v>109</v>
      </c>
      <c r="B104" s="0" t="n">
        <v>0</v>
      </c>
      <c r="C104" s="0" t="n">
        <v>1452</v>
      </c>
      <c r="D104" s="0" t="n">
        <v>668</v>
      </c>
      <c r="E104" s="0" t="n">
        <v>1798</v>
      </c>
      <c r="F104" s="0" t="n">
        <v>3918</v>
      </c>
    </row>
    <row r="105" customFormat="false" ht="12.75" hidden="false" customHeight="false" outlineLevel="0" collapsed="false">
      <c r="A105" s="0" t="s">
        <v>103</v>
      </c>
      <c r="B105" s="0" t="s">
        <v>11</v>
      </c>
      <c r="C105" s="0" t="n">
        <v>762</v>
      </c>
      <c r="D105" s="0" t="n">
        <v>2168</v>
      </c>
      <c r="E105" s="0" t="n">
        <v>990</v>
      </c>
      <c r="F105" s="0" t="n">
        <v>3920</v>
      </c>
    </row>
    <row r="106" customFormat="false" ht="12.75" hidden="false" customHeight="false" outlineLevel="0" collapsed="false">
      <c r="A106" s="0" t="s">
        <v>112</v>
      </c>
      <c r="B106" s="0" t="n">
        <v>0</v>
      </c>
      <c r="C106" s="0" t="n">
        <v>1434</v>
      </c>
      <c r="D106" s="0" t="n">
        <v>717</v>
      </c>
      <c r="E106" s="0" t="n">
        <v>1771</v>
      </c>
      <c r="F106" s="0" t="n">
        <v>3922</v>
      </c>
    </row>
    <row r="107" customFormat="false" ht="12.75" hidden="false" customHeight="false" outlineLevel="0" collapsed="false">
      <c r="A107" s="0" t="s">
        <v>111</v>
      </c>
      <c r="B107" s="0" t="n">
        <v>8</v>
      </c>
      <c r="C107" s="0" t="n">
        <v>1493</v>
      </c>
      <c r="D107" s="0" t="n">
        <v>675</v>
      </c>
      <c r="E107" s="0" t="n">
        <v>1796</v>
      </c>
      <c r="F107" s="0" t="n">
        <v>3964</v>
      </c>
    </row>
    <row r="108" customFormat="false" ht="12.75" hidden="false" customHeight="false" outlineLevel="0" collapsed="false">
      <c r="A108" s="0" t="s">
        <v>104</v>
      </c>
      <c r="B108" s="0" t="n">
        <v>4</v>
      </c>
      <c r="C108" s="0" t="n">
        <v>1499</v>
      </c>
      <c r="D108" s="0" t="n">
        <v>698</v>
      </c>
      <c r="E108" s="0" t="n">
        <v>1805</v>
      </c>
      <c r="F108" s="0" t="n">
        <v>4002</v>
      </c>
    </row>
    <row r="109" customFormat="false" ht="12.75" hidden="false" customHeight="false" outlineLevel="0" collapsed="false">
      <c r="A109" s="0" t="s">
        <v>120</v>
      </c>
      <c r="B109" s="0" t="n">
        <v>8</v>
      </c>
      <c r="C109" s="0" t="n">
        <v>1439</v>
      </c>
      <c r="D109" s="0" t="n">
        <v>836</v>
      </c>
      <c r="E109" s="0" t="n">
        <v>1738</v>
      </c>
      <c r="F109" s="0" t="n">
        <v>4013</v>
      </c>
    </row>
    <row r="110" customFormat="false" ht="12.75" hidden="false" customHeight="false" outlineLevel="0" collapsed="false">
      <c r="A110" s="0" t="s">
        <v>119</v>
      </c>
      <c r="B110" s="0" t="s">
        <v>11</v>
      </c>
      <c r="C110" s="0" t="n">
        <v>1454</v>
      </c>
      <c r="D110" s="0" t="n">
        <v>849</v>
      </c>
      <c r="E110" s="0" t="n">
        <v>1727</v>
      </c>
      <c r="F110" s="0" t="n">
        <v>4030</v>
      </c>
    </row>
    <row r="111" customFormat="false" ht="12.75" hidden="false" customHeight="false" outlineLevel="0" collapsed="false">
      <c r="A111" s="0" t="s">
        <v>101</v>
      </c>
      <c r="B111" s="0" t="n">
        <v>8</v>
      </c>
      <c r="C111" s="0" t="n">
        <v>1527</v>
      </c>
      <c r="D111" s="0" t="n">
        <v>670</v>
      </c>
      <c r="E111" s="0" t="n">
        <v>1854</v>
      </c>
      <c r="F111" s="0" t="n">
        <v>4051</v>
      </c>
    </row>
    <row r="112" customFormat="false" ht="12.75" hidden="false" customHeight="false" outlineLevel="0" collapsed="false">
      <c r="A112" s="0" t="s">
        <v>107</v>
      </c>
      <c r="B112" s="0" t="n">
        <v>4</v>
      </c>
      <c r="C112" s="0" t="n">
        <v>1495</v>
      </c>
      <c r="D112" s="0" t="n">
        <v>828</v>
      </c>
      <c r="E112" s="0" t="n">
        <v>1780</v>
      </c>
      <c r="F112" s="0" t="n">
        <v>4103</v>
      </c>
    </row>
    <row r="113" customFormat="false" ht="12.75" hidden="false" customHeight="false" outlineLevel="0" collapsed="false">
      <c r="A113" s="0" t="s">
        <v>113</v>
      </c>
      <c r="B113" s="0" t="n">
        <v>4</v>
      </c>
      <c r="C113" s="0" t="n">
        <v>1461</v>
      </c>
      <c r="D113" s="0" t="n">
        <v>895</v>
      </c>
      <c r="E113" s="0" t="n">
        <v>1758</v>
      </c>
      <c r="F113" s="0" t="n">
        <v>4114</v>
      </c>
    </row>
    <row r="114" customFormat="false" ht="12.75" hidden="false" customHeight="false" outlineLevel="0" collapsed="false">
      <c r="A114" s="0" t="s">
        <v>116</v>
      </c>
      <c r="B114" s="0" t="n">
        <v>0</v>
      </c>
      <c r="C114" s="0" t="n">
        <v>1483</v>
      </c>
      <c r="D114" s="0" t="n">
        <v>896</v>
      </c>
      <c r="E114" s="0" t="n">
        <v>1815</v>
      </c>
      <c r="F114" s="0" t="n">
        <v>4194</v>
      </c>
    </row>
    <row r="115" customFormat="false" ht="12.75" hidden="false" customHeight="false" outlineLevel="0" collapsed="false">
      <c r="A115" s="0" t="s">
        <v>105</v>
      </c>
      <c r="B115" s="0" t="n">
        <v>0</v>
      </c>
      <c r="C115" s="0" t="n">
        <v>777</v>
      </c>
      <c r="D115" s="0" t="n">
        <v>2447</v>
      </c>
      <c r="E115" s="0" t="n">
        <v>982</v>
      </c>
      <c r="F115" s="0" t="n">
        <v>4206</v>
      </c>
    </row>
    <row r="116" customFormat="false" ht="12.75" hidden="false" customHeight="false" outlineLevel="0" collapsed="false">
      <c r="A116" s="0" t="s">
        <v>102</v>
      </c>
      <c r="B116" s="0" t="s">
        <v>11</v>
      </c>
      <c r="C116" s="0" t="n">
        <v>1572</v>
      </c>
      <c r="D116" s="0" t="n">
        <v>818</v>
      </c>
      <c r="E116" s="0" t="n">
        <v>1846</v>
      </c>
      <c r="F116" s="0" t="n">
        <v>4236</v>
      </c>
    </row>
    <row r="117" customFormat="false" ht="12.75" hidden="false" customHeight="false" outlineLevel="0" collapsed="false">
      <c r="A117" s="0" t="s">
        <v>114</v>
      </c>
      <c r="B117" s="0" t="n">
        <v>4</v>
      </c>
      <c r="C117" s="0" t="n">
        <v>764</v>
      </c>
      <c r="D117" s="0" t="n">
        <v>2594</v>
      </c>
      <c r="E117" s="0" t="n">
        <v>916</v>
      </c>
      <c r="F117" s="0" t="n">
        <v>4274</v>
      </c>
    </row>
    <row r="118" customFormat="false" ht="12.75" hidden="false" customHeight="false" outlineLevel="0" collapsed="false">
      <c r="A118" s="0" t="s">
        <v>108</v>
      </c>
      <c r="B118" s="0" t="n">
        <v>8</v>
      </c>
      <c r="C118" s="0" t="n">
        <v>1107</v>
      </c>
      <c r="D118" s="0" t="n">
        <v>2282</v>
      </c>
      <c r="E118" s="0" t="n">
        <v>1070</v>
      </c>
      <c r="F118" s="0" t="n">
        <v>4459</v>
      </c>
    </row>
    <row r="119" customFormat="false" ht="12.75" hidden="false" customHeight="false" outlineLevel="0" collapsed="false">
      <c r="A119" s="0" t="s">
        <v>110</v>
      </c>
      <c r="B119" s="0" t="n">
        <v>4</v>
      </c>
      <c r="C119" s="0" t="n">
        <v>1032</v>
      </c>
      <c r="D119" s="0" t="n">
        <v>2174</v>
      </c>
      <c r="E119" s="0" t="n">
        <v>1279</v>
      </c>
      <c r="F119" s="0" t="n">
        <v>4485</v>
      </c>
    </row>
    <row r="120" customFormat="false" ht="12.75" hidden="false" customHeight="false" outlineLevel="0" collapsed="false">
      <c r="A120" s="0" t="s">
        <v>124</v>
      </c>
      <c r="B120" s="0" t="n">
        <v>0</v>
      </c>
      <c r="C120" s="0" t="n">
        <v>1289</v>
      </c>
      <c r="D120" s="0" t="n">
        <v>1992</v>
      </c>
      <c r="E120" s="0" t="n">
        <v>1594</v>
      </c>
      <c r="F120" s="0" t="n">
        <v>4875</v>
      </c>
    </row>
    <row r="121" customFormat="false" ht="12.75" hidden="false" customHeight="false" outlineLevel="0" collapsed="false">
      <c r="A121" s="0" t="s">
        <v>121</v>
      </c>
      <c r="B121" s="0" t="n">
        <v>8</v>
      </c>
      <c r="C121" s="0" t="n">
        <v>1308</v>
      </c>
      <c r="D121" s="0" t="n">
        <v>1972</v>
      </c>
      <c r="E121" s="0" t="n">
        <v>1616</v>
      </c>
      <c r="F121" s="0" t="n">
        <v>4896</v>
      </c>
    </row>
    <row r="122" customFormat="false" ht="12.75" hidden="false" customHeight="false" outlineLevel="0" collapsed="false">
      <c r="A122" s="0" t="s">
        <v>123</v>
      </c>
      <c r="B122" s="0" t="n">
        <v>4</v>
      </c>
      <c r="C122" s="0" t="n">
        <v>1322</v>
      </c>
      <c r="D122" s="0" t="n">
        <v>2009</v>
      </c>
      <c r="E122" s="0" t="n">
        <v>1622</v>
      </c>
      <c r="F122" s="0" t="n">
        <v>4953</v>
      </c>
    </row>
    <row r="123" customFormat="false" ht="12.75" hidden="false" customHeight="false" outlineLevel="0" collapsed="false">
      <c r="A123" s="0" t="s">
        <v>122</v>
      </c>
      <c r="B123" s="0" t="s">
        <v>11</v>
      </c>
      <c r="C123" s="0" t="n">
        <v>1341</v>
      </c>
      <c r="D123" s="0" t="n">
        <v>2269</v>
      </c>
      <c r="E123" s="0" t="n">
        <v>1646</v>
      </c>
      <c r="F123" s="0" t="n">
        <v>5256</v>
      </c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0.28"/>
    <col collapsed="false" customWidth="true" hidden="false" outlineLevel="0" max="5" min="3" style="0" width="17.28"/>
    <col collapsed="false" customWidth="true" hidden="false" outlineLevel="0" max="6" min="6" style="0" width="11.28"/>
    <col collapsed="false" customWidth="true" hidden="false" outlineLevel="0" max="7" min="7" style="0" width="18.7"/>
    <col collapsed="false" customWidth="true" hidden="false" outlineLevel="0" max="8" min="8" style="0" width="11.28"/>
    <col collapsed="false" customWidth="true" hidden="false" outlineLevel="0" max="9" min="9" style="0" width="18.7"/>
  </cols>
  <sheetData>
    <row r="1" customFormat="false" ht="15.75" hidden="false" customHeight="false" outlineLevel="0" collapsed="false">
      <c r="B1" s="1" t="s">
        <v>144</v>
      </c>
      <c r="C1" s="1"/>
      <c r="D1" s="1"/>
    </row>
    <row r="2" customFormat="false" ht="15" hidden="false" customHeight="false" outlineLevel="0" collapsed="false">
      <c r="B2" s="8" t="s">
        <v>145</v>
      </c>
      <c r="C2" s="8"/>
      <c r="D2" s="8"/>
    </row>
    <row r="3" customFormat="false" ht="15" hidden="false" customHeight="false" outlineLevel="0" collapsed="false">
      <c r="B3" s="8" t="s">
        <v>146</v>
      </c>
      <c r="C3" s="8"/>
      <c r="D3" s="8"/>
    </row>
    <row r="4" customFormat="false" ht="15.75" hidden="false" customHeight="false" outlineLevel="0" collapsed="false">
      <c r="B4" s="2"/>
      <c r="C4" s="3"/>
      <c r="D4" s="2"/>
    </row>
    <row r="5" s="4" customFormat="true" ht="12.75" hidden="false" customHeight="fals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</row>
    <row r="6" customFormat="false" ht="12.75" hidden="false" customHeight="false" outlineLevel="0" collapsed="false">
      <c r="A6" s="0" t="s">
        <v>24</v>
      </c>
      <c r="B6" s="0" t="n">
        <v>8</v>
      </c>
      <c r="C6" s="0" t="n">
        <v>454</v>
      </c>
      <c r="D6" s="0" t="n">
        <v>587</v>
      </c>
      <c r="E6" s="0" t="n">
        <v>505</v>
      </c>
      <c r="F6" s="0" t="n">
        <v>1546</v>
      </c>
      <c r="G6" s="5" t="n">
        <f aca="false">F103/F6</f>
        <v>2.80077619663648</v>
      </c>
      <c r="H6" s="4"/>
      <c r="I6" s="4"/>
    </row>
    <row r="7" customFormat="false" ht="12.75" hidden="false" customHeight="false" outlineLevel="0" collapsed="false">
      <c r="A7" s="0" t="s">
        <v>31</v>
      </c>
      <c r="B7" s="0" t="n">
        <v>0</v>
      </c>
      <c r="C7" s="0" t="n">
        <v>455</v>
      </c>
      <c r="D7" s="0" t="n">
        <v>582</v>
      </c>
      <c r="E7" s="0" t="n">
        <v>510</v>
      </c>
      <c r="F7" s="0" t="n">
        <v>1547</v>
      </c>
      <c r="I7" s="5"/>
    </row>
    <row r="8" customFormat="false" ht="12.75" hidden="false" customHeight="false" outlineLevel="0" collapsed="false">
      <c r="A8" s="0" t="s">
        <v>23</v>
      </c>
      <c r="B8" s="0" t="s">
        <v>11</v>
      </c>
      <c r="C8" s="0" t="n">
        <v>454</v>
      </c>
      <c r="D8" s="0" t="n">
        <v>584</v>
      </c>
      <c r="E8" s="0" t="n">
        <v>509</v>
      </c>
      <c r="F8" s="0" t="n">
        <v>1547</v>
      </c>
    </row>
    <row r="9" customFormat="false" ht="12.75" hidden="false" customHeight="false" outlineLevel="0" collapsed="false">
      <c r="A9" s="0" t="s">
        <v>32</v>
      </c>
      <c r="B9" s="0" t="n">
        <v>0</v>
      </c>
      <c r="C9" s="0" t="n">
        <v>455</v>
      </c>
      <c r="D9" s="0" t="n">
        <v>582</v>
      </c>
      <c r="E9" s="0" t="n">
        <v>510</v>
      </c>
      <c r="F9" s="0" t="n">
        <v>1547</v>
      </c>
    </row>
    <row r="10" customFormat="false" ht="12.75" hidden="false" customHeight="false" outlineLevel="0" collapsed="false">
      <c r="A10" s="0" t="s">
        <v>20</v>
      </c>
      <c r="B10" s="0" t="s">
        <v>11</v>
      </c>
      <c r="C10" s="0" t="n">
        <v>454</v>
      </c>
      <c r="D10" s="0" t="n">
        <v>588</v>
      </c>
      <c r="E10" s="0" t="n">
        <v>508</v>
      </c>
      <c r="F10" s="0" t="n">
        <v>1550</v>
      </c>
    </row>
    <row r="11" customFormat="false" ht="12.75" hidden="false" customHeight="false" outlineLevel="0" collapsed="false">
      <c r="A11" s="0" t="s">
        <v>40</v>
      </c>
      <c r="B11" s="0" t="s">
        <v>11</v>
      </c>
      <c r="C11" s="0" t="n">
        <v>467</v>
      </c>
      <c r="D11" s="0" t="n">
        <v>592</v>
      </c>
      <c r="E11" s="0" t="n">
        <v>515</v>
      </c>
      <c r="F11" s="0" t="n">
        <v>1574</v>
      </c>
    </row>
    <row r="12" customFormat="false" ht="12.75" hidden="false" customHeight="false" outlineLevel="0" collapsed="false">
      <c r="A12" s="0" t="s">
        <v>41</v>
      </c>
      <c r="B12" s="0" t="n">
        <v>4</v>
      </c>
      <c r="C12" s="0" t="n">
        <v>474</v>
      </c>
      <c r="D12" s="0" t="n">
        <v>589</v>
      </c>
      <c r="E12" s="0" t="n">
        <v>525</v>
      </c>
      <c r="F12" s="0" t="n">
        <v>1588</v>
      </c>
    </row>
    <row r="13" customFormat="false" ht="12.75" hidden="false" customHeight="false" outlineLevel="0" collapsed="false">
      <c r="A13" s="0" t="s">
        <v>36</v>
      </c>
      <c r="B13" s="0" t="n">
        <v>4</v>
      </c>
      <c r="C13" s="0" t="n">
        <v>475</v>
      </c>
      <c r="D13" s="0" t="n">
        <v>594</v>
      </c>
      <c r="E13" s="0" t="n">
        <v>525</v>
      </c>
      <c r="F13" s="0" t="n">
        <v>1594</v>
      </c>
    </row>
    <row r="14" customFormat="false" ht="12.75" hidden="false" customHeight="false" outlineLevel="0" collapsed="false">
      <c r="A14" s="0" t="s">
        <v>43</v>
      </c>
      <c r="B14" s="0" t="s">
        <v>11</v>
      </c>
      <c r="C14" s="0" t="n">
        <v>475</v>
      </c>
      <c r="D14" s="0" t="n">
        <v>594</v>
      </c>
      <c r="E14" s="0" t="n">
        <v>527</v>
      </c>
      <c r="F14" s="0" t="n">
        <v>1596</v>
      </c>
    </row>
    <row r="15" customFormat="false" ht="12.75" hidden="false" customHeight="false" outlineLevel="0" collapsed="false">
      <c r="A15" s="0" t="s">
        <v>9</v>
      </c>
      <c r="B15" s="0" t="n">
        <v>8</v>
      </c>
      <c r="C15" s="0" t="n">
        <v>500</v>
      </c>
      <c r="D15" s="0" t="n">
        <v>569</v>
      </c>
      <c r="E15" s="0" t="n">
        <v>530</v>
      </c>
      <c r="F15" s="0" t="n">
        <v>1599</v>
      </c>
    </row>
    <row r="16" customFormat="false" ht="12.75" hidden="false" customHeight="false" outlineLevel="0" collapsed="false">
      <c r="A16" s="0" t="s">
        <v>42</v>
      </c>
      <c r="B16" s="0" t="n">
        <v>0</v>
      </c>
      <c r="C16" s="0" t="n">
        <v>479</v>
      </c>
      <c r="D16" s="0" t="n">
        <v>617</v>
      </c>
      <c r="E16" s="0" t="n">
        <v>522</v>
      </c>
      <c r="F16" s="0" t="n">
        <v>1618</v>
      </c>
    </row>
    <row r="17" customFormat="false" ht="12.75" hidden="false" customHeight="false" outlineLevel="0" collapsed="false">
      <c r="A17" s="0" t="s">
        <v>18</v>
      </c>
      <c r="B17" s="0" t="n">
        <v>0</v>
      </c>
      <c r="C17" s="0" t="n">
        <v>510</v>
      </c>
      <c r="D17" s="0" t="n">
        <v>591</v>
      </c>
      <c r="E17" s="0" t="n">
        <v>530</v>
      </c>
      <c r="F17" s="0" t="n">
        <v>1631</v>
      </c>
    </row>
    <row r="18" customFormat="false" ht="12.75" hidden="false" customHeight="false" outlineLevel="0" collapsed="false">
      <c r="A18" s="0" t="s">
        <v>33</v>
      </c>
      <c r="B18" s="0" t="n">
        <v>0</v>
      </c>
      <c r="C18" s="0" t="n">
        <v>508</v>
      </c>
      <c r="D18" s="0" t="n">
        <v>589</v>
      </c>
      <c r="E18" s="0" t="n">
        <v>539</v>
      </c>
      <c r="F18" s="0" t="n">
        <v>1636</v>
      </c>
    </row>
    <row r="19" customFormat="false" ht="12.75" hidden="false" customHeight="false" outlineLevel="0" collapsed="false">
      <c r="A19" s="0" t="s">
        <v>13</v>
      </c>
      <c r="B19" s="0" t="s">
        <v>11</v>
      </c>
      <c r="C19" s="0" t="n">
        <v>510</v>
      </c>
      <c r="D19" s="0" t="n">
        <v>590</v>
      </c>
      <c r="E19" s="0" t="n">
        <v>536</v>
      </c>
      <c r="F19" s="0" t="n">
        <v>1636</v>
      </c>
    </row>
    <row r="20" customFormat="false" ht="12.75" hidden="false" customHeight="false" outlineLevel="0" collapsed="false">
      <c r="A20" s="0" t="s">
        <v>27</v>
      </c>
      <c r="B20" s="0" t="n">
        <v>0</v>
      </c>
      <c r="C20" s="0" t="n">
        <v>528</v>
      </c>
      <c r="D20" s="0" t="n">
        <v>593</v>
      </c>
      <c r="E20" s="0" t="n">
        <v>547</v>
      </c>
      <c r="F20" s="0" t="n">
        <v>1668</v>
      </c>
    </row>
    <row r="21" customFormat="false" ht="12.75" hidden="false" customHeight="false" outlineLevel="0" collapsed="false">
      <c r="A21" s="0" t="s">
        <v>48</v>
      </c>
      <c r="B21" s="0" t="n">
        <v>8</v>
      </c>
      <c r="C21" s="0" t="n">
        <v>467</v>
      </c>
      <c r="D21" s="0" t="n">
        <v>694</v>
      </c>
      <c r="E21" s="0" t="n">
        <v>513</v>
      </c>
      <c r="F21" s="0" t="n">
        <v>1674</v>
      </c>
    </row>
    <row r="22" customFormat="false" ht="12.75" hidden="false" customHeight="false" outlineLevel="0" collapsed="false">
      <c r="A22" s="0" t="s">
        <v>17</v>
      </c>
      <c r="B22" s="0" t="n">
        <v>8</v>
      </c>
      <c r="C22" s="0" t="n">
        <v>458</v>
      </c>
      <c r="D22" s="0" t="n">
        <v>721</v>
      </c>
      <c r="E22" s="0" t="n">
        <v>512</v>
      </c>
      <c r="F22" s="0" t="n">
        <v>1691</v>
      </c>
    </row>
    <row r="23" customFormat="false" ht="12.75" hidden="false" customHeight="false" outlineLevel="0" collapsed="false">
      <c r="A23" s="0" t="s">
        <v>46</v>
      </c>
      <c r="B23" s="0" t="n">
        <v>8</v>
      </c>
      <c r="C23" s="0" t="n">
        <v>470</v>
      </c>
      <c r="D23" s="0" t="n">
        <v>701</v>
      </c>
      <c r="E23" s="0" t="n">
        <v>536</v>
      </c>
      <c r="F23" s="0" t="n">
        <v>1707</v>
      </c>
    </row>
    <row r="24" customFormat="false" ht="12.75" hidden="false" customHeight="false" outlineLevel="0" collapsed="false">
      <c r="A24" s="0" t="s">
        <v>8</v>
      </c>
      <c r="B24" s="0" t="n">
        <v>4</v>
      </c>
      <c r="C24" s="0" t="n">
        <v>500</v>
      </c>
      <c r="D24" s="0" t="n">
        <v>688</v>
      </c>
      <c r="E24" s="0" t="n">
        <v>529</v>
      </c>
      <c r="F24" s="0" t="n">
        <v>1717</v>
      </c>
    </row>
    <row r="25" customFormat="false" ht="12.75" hidden="false" customHeight="false" outlineLevel="0" collapsed="false">
      <c r="A25" s="0" t="s">
        <v>14</v>
      </c>
      <c r="B25" s="0" t="s">
        <v>11</v>
      </c>
      <c r="C25" s="0" t="n">
        <v>506</v>
      </c>
      <c r="D25" s="0" t="n">
        <v>696</v>
      </c>
      <c r="E25" s="0" t="n">
        <v>532</v>
      </c>
      <c r="F25" s="0" t="n">
        <v>1734</v>
      </c>
    </row>
    <row r="26" customFormat="false" ht="12.75" hidden="false" customHeight="false" outlineLevel="0" collapsed="false">
      <c r="A26" s="0" t="s">
        <v>34</v>
      </c>
      <c r="B26" s="0" t="s">
        <v>11</v>
      </c>
      <c r="C26" s="0" t="n">
        <v>516</v>
      </c>
      <c r="D26" s="0" t="n">
        <v>717</v>
      </c>
      <c r="E26" s="0" t="n">
        <v>536</v>
      </c>
      <c r="F26" s="0" t="n">
        <v>1769</v>
      </c>
    </row>
    <row r="27" customFormat="false" ht="12.75" hidden="false" customHeight="false" outlineLevel="0" collapsed="false">
      <c r="A27" s="0" t="s">
        <v>19</v>
      </c>
      <c r="B27" s="0" t="n">
        <v>4</v>
      </c>
      <c r="C27" s="0" t="n">
        <v>456</v>
      </c>
      <c r="D27" s="0" t="n">
        <v>842</v>
      </c>
      <c r="E27" s="0" t="n">
        <v>513</v>
      </c>
      <c r="F27" s="0" t="n">
        <v>1811</v>
      </c>
    </row>
    <row r="28" customFormat="false" ht="12.75" hidden="false" customHeight="false" outlineLevel="0" collapsed="false">
      <c r="A28" s="0" t="s">
        <v>16</v>
      </c>
      <c r="B28" s="0" t="n">
        <v>4</v>
      </c>
      <c r="C28" s="0" t="n">
        <v>456</v>
      </c>
      <c r="D28" s="0" t="n">
        <v>844</v>
      </c>
      <c r="E28" s="0" t="n">
        <v>513</v>
      </c>
      <c r="F28" s="0" t="n">
        <v>1813</v>
      </c>
      <c r="G28" s="6"/>
      <c r="H28" s="6"/>
    </row>
    <row r="29" customFormat="false" ht="12.75" hidden="false" customHeight="false" outlineLevel="0" collapsed="false">
      <c r="A29" s="0" t="s">
        <v>50</v>
      </c>
      <c r="B29" s="0" t="n">
        <v>4</v>
      </c>
      <c r="C29" s="0" t="n">
        <v>468</v>
      </c>
      <c r="D29" s="0" t="n">
        <v>839</v>
      </c>
      <c r="E29" s="0" t="n">
        <v>514</v>
      </c>
      <c r="F29" s="0" t="n">
        <v>1821</v>
      </c>
      <c r="G29" s="6"/>
    </row>
    <row r="30" customFormat="false" ht="12.75" hidden="false" customHeight="false" outlineLevel="0" collapsed="false">
      <c r="A30" s="0" t="s">
        <v>49</v>
      </c>
      <c r="B30" s="0" t="n">
        <v>4</v>
      </c>
      <c r="C30" s="0" t="n">
        <v>469</v>
      </c>
      <c r="D30" s="0" t="n">
        <v>842</v>
      </c>
      <c r="E30" s="0" t="n">
        <v>516</v>
      </c>
      <c r="F30" s="0" t="n">
        <v>1827</v>
      </c>
      <c r="G30" s="6"/>
    </row>
    <row r="31" customFormat="false" ht="12.75" hidden="false" customHeight="false" outlineLevel="0" collapsed="false">
      <c r="A31" s="0" t="s">
        <v>52</v>
      </c>
      <c r="B31" s="0" t="n">
        <v>0</v>
      </c>
      <c r="C31" s="0" t="n">
        <v>473</v>
      </c>
      <c r="D31" s="0" t="n">
        <v>848</v>
      </c>
      <c r="E31" s="0" t="n">
        <v>517</v>
      </c>
      <c r="F31" s="0" t="n">
        <v>1838</v>
      </c>
      <c r="G31" s="6"/>
    </row>
    <row r="32" customFormat="false" ht="12.75" hidden="false" customHeight="false" outlineLevel="0" collapsed="false">
      <c r="A32" s="0" t="s">
        <v>38</v>
      </c>
      <c r="B32" s="0" t="n">
        <v>8</v>
      </c>
      <c r="C32" s="0" t="n">
        <v>474</v>
      </c>
      <c r="D32" s="0" t="n">
        <v>844</v>
      </c>
      <c r="E32" s="0" t="n">
        <v>522</v>
      </c>
      <c r="F32" s="0" t="n">
        <v>1840</v>
      </c>
      <c r="G32" s="6"/>
    </row>
    <row r="33" customFormat="false" ht="12.75" hidden="false" customHeight="false" outlineLevel="0" collapsed="false">
      <c r="A33" s="0" t="s">
        <v>51</v>
      </c>
      <c r="B33" s="0" t="n">
        <v>0</v>
      </c>
      <c r="C33" s="0" t="n">
        <v>476</v>
      </c>
      <c r="D33" s="0" t="n">
        <v>848</v>
      </c>
      <c r="E33" s="0" t="n">
        <v>518</v>
      </c>
      <c r="F33" s="0" t="n">
        <v>1842</v>
      </c>
      <c r="G33" s="6"/>
    </row>
    <row r="34" customFormat="false" ht="12.75" hidden="false" customHeight="false" outlineLevel="0" collapsed="false">
      <c r="A34" s="0" t="s">
        <v>37</v>
      </c>
      <c r="B34" s="0" t="s">
        <v>11</v>
      </c>
      <c r="C34" s="0" t="n">
        <v>475</v>
      </c>
      <c r="D34" s="0" t="n">
        <v>846</v>
      </c>
      <c r="E34" s="0" t="n">
        <v>523</v>
      </c>
      <c r="F34" s="0" t="n">
        <v>1844</v>
      </c>
      <c r="G34" s="6"/>
    </row>
    <row r="35" customFormat="false" ht="12.75" hidden="false" customHeight="false" outlineLevel="0" collapsed="false">
      <c r="A35" s="0" t="s">
        <v>47</v>
      </c>
      <c r="B35" s="0" t="s">
        <v>11</v>
      </c>
      <c r="C35" s="0" t="n">
        <v>474</v>
      </c>
      <c r="D35" s="0" t="n">
        <v>847</v>
      </c>
      <c r="E35" s="0" t="n">
        <v>523</v>
      </c>
      <c r="F35" s="0" t="n">
        <v>1844</v>
      </c>
      <c r="G35" s="6"/>
    </row>
    <row r="36" customFormat="false" ht="12.75" hidden="false" customHeight="false" outlineLevel="0" collapsed="false">
      <c r="A36" s="0" t="s">
        <v>44</v>
      </c>
      <c r="B36" s="0" t="n">
        <v>0</v>
      </c>
      <c r="C36" s="0" t="n">
        <v>473</v>
      </c>
      <c r="D36" s="0" t="n">
        <v>850</v>
      </c>
      <c r="E36" s="0" t="n">
        <v>523</v>
      </c>
      <c r="F36" s="0" t="n">
        <v>1846</v>
      </c>
      <c r="G36" s="6"/>
    </row>
    <row r="37" customFormat="false" ht="12.75" hidden="false" customHeight="false" outlineLevel="0" collapsed="false">
      <c r="A37" s="0" t="s">
        <v>12</v>
      </c>
      <c r="B37" s="0" t="n">
        <v>0</v>
      </c>
      <c r="C37" s="0" t="n">
        <v>502</v>
      </c>
      <c r="D37" s="0" t="n">
        <v>825</v>
      </c>
      <c r="E37" s="0" t="n">
        <v>530</v>
      </c>
      <c r="F37" s="0" t="n">
        <v>1857</v>
      </c>
      <c r="G37" s="6"/>
    </row>
    <row r="38" customFormat="false" ht="12.75" hidden="false" customHeight="false" outlineLevel="0" collapsed="false">
      <c r="A38" s="0" t="s">
        <v>10</v>
      </c>
      <c r="B38" s="0" t="s">
        <v>11</v>
      </c>
      <c r="C38" s="0" t="n">
        <v>502</v>
      </c>
      <c r="D38" s="0" t="n">
        <v>833</v>
      </c>
      <c r="E38" s="0" t="n">
        <v>530</v>
      </c>
      <c r="F38" s="0" t="n">
        <v>1865</v>
      </c>
      <c r="G38" s="6"/>
    </row>
    <row r="39" customFormat="false" ht="12.75" hidden="false" customHeight="false" outlineLevel="0" collapsed="false">
      <c r="A39" s="0" t="s">
        <v>45</v>
      </c>
      <c r="B39" s="0" t="n">
        <v>8</v>
      </c>
      <c r="C39" s="0" t="n">
        <v>493</v>
      </c>
      <c r="D39" s="0" t="n">
        <v>857</v>
      </c>
      <c r="E39" s="0" t="n">
        <v>530</v>
      </c>
      <c r="F39" s="0" t="n">
        <v>1880</v>
      </c>
      <c r="G39" s="6"/>
    </row>
    <row r="40" customFormat="false" ht="12.75" hidden="false" customHeight="false" outlineLevel="0" collapsed="false">
      <c r="A40" s="0" t="s">
        <v>21</v>
      </c>
      <c r="B40" s="0" t="n">
        <v>8</v>
      </c>
      <c r="C40" s="0" t="n">
        <v>511</v>
      </c>
      <c r="D40" s="0" t="n">
        <v>837</v>
      </c>
      <c r="E40" s="0" t="n">
        <v>533</v>
      </c>
      <c r="F40" s="0" t="n">
        <v>1881</v>
      </c>
      <c r="G40" s="6"/>
    </row>
    <row r="41" customFormat="false" ht="12.75" hidden="false" customHeight="false" outlineLevel="0" collapsed="false">
      <c r="A41" s="0" t="s">
        <v>28</v>
      </c>
      <c r="B41" s="0" t="n">
        <v>4</v>
      </c>
      <c r="C41" s="0" t="n">
        <v>511</v>
      </c>
      <c r="D41" s="0" t="n">
        <v>843</v>
      </c>
      <c r="E41" s="0" t="n">
        <v>534</v>
      </c>
      <c r="F41" s="0" t="n">
        <v>1888</v>
      </c>
      <c r="G41" s="6"/>
    </row>
    <row r="42" customFormat="false" ht="12.75" hidden="false" customHeight="false" outlineLevel="0" collapsed="false">
      <c r="A42" s="0" t="s">
        <v>25</v>
      </c>
      <c r="B42" s="0" t="n">
        <v>8</v>
      </c>
      <c r="C42" s="0" t="n">
        <v>509</v>
      </c>
      <c r="D42" s="0" t="n">
        <v>858</v>
      </c>
      <c r="E42" s="0" t="n">
        <v>534</v>
      </c>
      <c r="F42" s="0" t="n">
        <v>1901</v>
      </c>
      <c r="G42" s="6"/>
    </row>
    <row r="43" customFormat="false" ht="12.75" hidden="false" customHeight="false" outlineLevel="0" collapsed="false">
      <c r="A43" s="0" t="s">
        <v>22</v>
      </c>
      <c r="B43" s="0" t="n">
        <v>4</v>
      </c>
      <c r="C43" s="0" t="n">
        <v>514</v>
      </c>
      <c r="D43" s="0" t="n">
        <v>855</v>
      </c>
      <c r="E43" s="0" t="n">
        <v>536</v>
      </c>
      <c r="F43" s="0" t="n">
        <v>1905</v>
      </c>
      <c r="G43" s="6"/>
    </row>
    <row r="44" customFormat="false" ht="12.75" hidden="false" customHeight="false" outlineLevel="0" collapsed="false">
      <c r="A44" s="0" t="s">
        <v>35</v>
      </c>
      <c r="B44" s="0" t="n">
        <v>8</v>
      </c>
      <c r="C44" s="0" t="n">
        <v>515</v>
      </c>
      <c r="D44" s="0" t="n">
        <v>854</v>
      </c>
      <c r="E44" s="0" t="n">
        <v>540</v>
      </c>
      <c r="F44" s="0" t="n">
        <v>1909</v>
      </c>
      <c r="G44" s="6"/>
    </row>
    <row r="45" customFormat="false" ht="12.75" hidden="false" customHeight="false" outlineLevel="0" collapsed="false">
      <c r="A45" s="0" t="s">
        <v>39</v>
      </c>
      <c r="B45" s="0" t="n">
        <v>4</v>
      </c>
      <c r="C45" s="0" t="n">
        <v>520</v>
      </c>
      <c r="D45" s="0" t="n">
        <v>855</v>
      </c>
      <c r="E45" s="0" t="n">
        <v>541</v>
      </c>
      <c r="F45" s="0" t="n">
        <v>1916</v>
      </c>
      <c r="G45" s="6"/>
    </row>
    <row r="46" customFormat="false" ht="12.75" hidden="false" customHeight="false" outlineLevel="0" collapsed="false">
      <c r="A46" s="0" t="s">
        <v>26</v>
      </c>
      <c r="B46" s="0" t="s">
        <v>11</v>
      </c>
      <c r="C46" s="0" t="n">
        <v>537</v>
      </c>
      <c r="D46" s="0" t="n">
        <v>846</v>
      </c>
      <c r="E46" s="0" t="n">
        <v>550</v>
      </c>
      <c r="F46" s="0" t="n">
        <v>1933</v>
      </c>
      <c r="G46" s="6"/>
    </row>
    <row r="47" customFormat="false" ht="12.75" hidden="false" customHeight="false" outlineLevel="0" collapsed="false">
      <c r="A47" s="0" t="s">
        <v>15</v>
      </c>
      <c r="B47" s="0" t="n">
        <v>8</v>
      </c>
      <c r="C47" s="0" t="n">
        <v>534</v>
      </c>
      <c r="D47" s="0" t="n">
        <v>854</v>
      </c>
      <c r="E47" s="0" t="n">
        <v>550</v>
      </c>
      <c r="F47" s="0" t="n">
        <v>1938</v>
      </c>
      <c r="G47" s="6"/>
    </row>
    <row r="48" customFormat="false" ht="12.75" hidden="false" customHeight="false" outlineLevel="0" collapsed="false">
      <c r="A48" s="0" t="s">
        <v>30</v>
      </c>
      <c r="B48" s="0" t="n">
        <v>4</v>
      </c>
      <c r="C48" s="0" t="n">
        <v>547</v>
      </c>
      <c r="D48" s="0" t="n">
        <v>855</v>
      </c>
      <c r="E48" s="0" t="n">
        <v>572</v>
      </c>
      <c r="F48" s="0" t="n">
        <v>1974</v>
      </c>
      <c r="G48" s="6"/>
    </row>
    <row r="49" customFormat="false" ht="12.75" hidden="false" customHeight="false" outlineLevel="0" collapsed="false">
      <c r="A49" s="0" t="s">
        <v>29</v>
      </c>
      <c r="B49" s="0" t="n">
        <v>0</v>
      </c>
      <c r="C49" s="0" t="n">
        <v>533</v>
      </c>
      <c r="D49" s="0" t="n">
        <v>936</v>
      </c>
      <c r="E49" s="0" t="n">
        <v>554</v>
      </c>
      <c r="F49" s="0" t="n">
        <v>2023</v>
      </c>
      <c r="G49" s="6"/>
    </row>
    <row r="50" customFormat="false" ht="12.75" hidden="false" customHeight="false" outlineLevel="0" collapsed="false">
      <c r="A50" s="0" t="s">
        <v>56</v>
      </c>
      <c r="B50" s="0" t="n">
        <v>8</v>
      </c>
      <c r="C50" s="0" t="n">
        <v>786</v>
      </c>
      <c r="D50" s="0" t="n">
        <v>582</v>
      </c>
      <c r="E50" s="0" t="n">
        <v>877</v>
      </c>
      <c r="F50" s="0" t="n">
        <v>2245</v>
      </c>
      <c r="G50" s="6"/>
    </row>
    <row r="51" customFormat="false" ht="12.75" hidden="false" customHeight="false" outlineLevel="0" collapsed="false">
      <c r="A51" s="0" t="s">
        <v>85</v>
      </c>
      <c r="B51" s="0" t="n">
        <v>4</v>
      </c>
      <c r="C51" s="0" t="n">
        <v>777</v>
      </c>
      <c r="D51" s="0" t="n">
        <v>576</v>
      </c>
      <c r="E51" s="0" t="n">
        <v>906</v>
      </c>
      <c r="F51" s="0" t="n">
        <v>2259</v>
      </c>
      <c r="G51" s="6"/>
    </row>
    <row r="52" customFormat="false" ht="12.75" hidden="false" customHeight="false" outlineLevel="0" collapsed="false">
      <c r="A52" s="0" t="s">
        <v>84</v>
      </c>
      <c r="B52" s="0" t="n">
        <v>0</v>
      </c>
      <c r="C52" s="0" t="n">
        <v>777</v>
      </c>
      <c r="D52" s="0" t="n">
        <v>598</v>
      </c>
      <c r="E52" s="0" t="n">
        <v>906</v>
      </c>
      <c r="F52" s="0" t="n">
        <v>2281</v>
      </c>
      <c r="G52" s="6"/>
    </row>
    <row r="53" customFormat="false" ht="12.75" hidden="false" customHeight="false" outlineLevel="0" collapsed="false">
      <c r="A53" s="0" t="s">
        <v>55</v>
      </c>
      <c r="B53" s="0" t="n">
        <v>4</v>
      </c>
      <c r="C53" s="0" t="n">
        <v>790</v>
      </c>
      <c r="D53" s="0" t="n">
        <v>698</v>
      </c>
      <c r="E53" s="0" t="n">
        <v>878</v>
      </c>
      <c r="F53" s="0" t="n">
        <v>2366</v>
      </c>
      <c r="G53" s="6"/>
    </row>
    <row r="54" customFormat="false" ht="12.75" hidden="false" customHeight="false" outlineLevel="0" collapsed="false">
      <c r="A54" s="0" t="s">
        <v>57</v>
      </c>
      <c r="B54" s="0" t="n">
        <v>8</v>
      </c>
      <c r="C54" s="0" t="n">
        <v>764</v>
      </c>
      <c r="D54" s="0" t="n">
        <v>788</v>
      </c>
      <c r="E54" s="0" t="n">
        <v>835</v>
      </c>
      <c r="F54" s="0" t="n">
        <v>2387</v>
      </c>
      <c r="G54" s="6"/>
    </row>
    <row r="55" customFormat="false" ht="12.75" hidden="false" customHeight="false" outlineLevel="0" collapsed="false">
      <c r="A55" s="0" t="s">
        <v>58</v>
      </c>
      <c r="B55" s="0" t="n">
        <v>4</v>
      </c>
      <c r="C55" s="0" t="n">
        <v>760</v>
      </c>
      <c r="D55" s="0" t="n">
        <v>885</v>
      </c>
      <c r="E55" s="0" t="n">
        <v>828</v>
      </c>
      <c r="F55" s="0" t="n">
        <v>2473</v>
      </c>
      <c r="G55" s="6"/>
    </row>
    <row r="56" customFormat="false" ht="12.75" hidden="false" customHeight="false" outlineLevel="0" collapsed="false">
      <c r="A56" s="0" t="s">
        <v>59</v>
      </c>
      <c r="B56" s="0" t="n">
        <v>0</v>
      </c>
      <c r="C56" s="0" t="n">
        <v>869</v>
      </c>
      <c r="D56" s="0" t="n">
        <v>599</v>
      </c>
      <c r="E56" s="0" t="n">
        <v>1005</v>
      </c>
      <c r="F56" s="0" t="n">
        <v>2473</v>
      </c>
      <c r="G56" s="6"/>
    </row>
    <row r="57" customFormat="false" ht="12.75" hidden="false" customHeight="false" outlineLevel="0" collapsed="false">
      <c r="A57" s="0" t="s">
        <v>60</v>
      </c>
      <c r="B57" s="0" t="n">
        <v>4</v>
      </c>
      <c r="C57" s="0" t="n">
        <v>895</v>
      </c>
      <c r="D57" s="0" t="n">
        <v>575</v>
      </c>
      <c r="E57" s="0" t="n">
        <v>1036</v>
      </c>
      <c r="F57" s="0" t="n">
        <v>2506</v>
      </c>
      <c r="G57" s="6"/>
    </row>
    <row r="58" customFormat="false" ht="12.75" hidden="false" customHeight="false" outlineLevel="0" collapsed="false">
      <c r="A58" s="0" t="s">
        <v>62</v>
      </c>
      <c r="B58" s="0" t="n">
        <v>8</v>
      </c>
      <c r="C58" s="0" t="n">
        <v>790</v>
      </c>
      <c r="D58" s="0" t="n">
        <v>825</v>
      </c>
      <c r="E58" s="0" t="n">
        <v>908</v>
      </c>
      <c r="F58" s="0" t="n">
        <v>2523</v>
      </c>
      <c r="G58" s="6"/>
    </row>
    <row r="59" customFormat="false" ht="12.75" hidden="false" customHeight="false" outlineLevel="0" collapsed="false">
      <c r="A59" s="0" t="s">
        <v>53</v>
      </c>
      <c r="B59" s="0" t="s">
        <v>11</v>
      </c>
      <c r="C59" s="0" t="n">
        <v>804</v>
      </c>
      <c r="D59" s="0" t="n">
        <v>844</v>
      </c>
      <c r="E59" s="0" t="n">
        <v>881</v>
      </c>
      <c r="F59" s="0" t="n">
        <v>2529</v>
      </c>
      <c r="G59" s="6"/>
    </row>
    <row r="60" customFormat="false" ht="12.75" hidden="false" customHeight="false" outlineLevel="0" collapsed="false">
      <c r="A60" s="0" t="s">
        <v>86</v>
      </c>
      <c r="B60" s="0" t="s">
        <v>11</v>
      </c>
      <c r="C60" s="0" t="n">
        <v>781</v>
      </c>
      <c r="D60" s="0" t="n">
        <v>843</v>
      </c>
      <c r="E60" s="0" t="n">
        <v>910</v>
      </c>
      <c r="F60" s="0" t="n">
        <v>2534</v>
      </c>
      <c r="G60" s="6"/>
    </row>
    <row r="61" customFormat="false" ht="12.75" hidden="false" customHeight="false" outlineLevel="0" collapsed="false">
      <c r="A61" s="0" t="s">
        <v>54</v>
      </c>
      <c r="B61" s="0" t="n">
        <v>0</v>
      </c>
      <c r="C61" s="0" t="n">
        <v>813</v>
      </c>
      <c r="D61" s="0" t="n">
        <v>834</v>
      </c>
      <c r="E61" s="0" t="n">
        <v>909</v>
      </c>
      <c r="F61" s="0" t="n">
        <v>2556</v>
      </c>
      <c r="G61" s="6"/>
    </row>
    <row r="62" customFormat="false" ht="12.75" hidden="false" customHeight="false" outlineLevel="0" collapsed="false">
      <c r="A62" s="0" t="s">
        <v>61</v>
      </c>
      <c r="B62" s="0" t="s">
        <v>11</v>
      </c>
      <c r="C62" s="0" t="n">
        <v>804</v>
      </c>
      <c r="D62" s="0" t="n">
        <v>831</v>
      </c>
      <c r="E62" s="0" t="n">
        <v>927</v>
      </c>
      <c r="F62" s="0" t="n">
        <v>2562</v>
      </c>
      <c r="G62" s="6"/>
    </row>
    <row r="63" customFormat="false" ht="12.75" hidden="false" customHeight="false" outlineLevel="0" collapsed="false">
      <c r="A63" s="0" t="s">
        <v>64</v>
      </c>
      <c r="B63" s="0" t="n">
        <v>0</v>
      </c>
      <c r="C63" s="0" t="n">
        <v>759</v>
      </c>
      <c r="D63" s="0" t="n">
        <v>1038</v>
      </c>
      <c r="E63" s="0" t="n">
        <v>841</v>
      </c>
      <c r="F63" s="0" t="n">
        <v>2638</v>
      </c>
      <c r="G63" s="6"/>
    </row>
    <row r="64" customFormat="false" ht="12.75" hidden="false" customHeight="false" outlineLevel="0" collapsed="false">
      <c r="A64" s="0" t="s">
        <v>63</v>
      </c>
      <c r="B64" s="0" t="s">
        <v>11</v>
      </c>
      <c r="C64" s="0" t="n">
        <v>803</v>
      </c>
      <c r="D64" s="0" t="n">
        <v>1028</v>
      </c>
      <c r="E64" s="0" t="n">
        <v>889</v>
      </c>
      <c r="F64" s="0" t="n">
        <v>2720</v>
      </c>
      <c r="G64" s="6"/>
    </row>
    <row r="65" customFormat="false" ht="12.75" hidden="false" customHeight="false" outlineLevel="0" collapsed="false">
      <c r="A65" s="0" t="s">
        <v>87</v>
      </c>
      <c r="B65" s="0" t="n">
        <v>8</v>
      </c>
      <c r="C65" s="0" t="n">
        <v>908</v>
      </c>
      <c r="D65" s="0" t="n">
        <v>841</v>
      </c>
      <c r="E65" s="0" t="n">
        <v>1044</v>
      </c>
      <c r="F65" s="0" t="n">
        <v>2793</v>
      </c>
      <c r="G65" s="6"/>
    </row>
    <row r="66" customFormat="false" ht="12.75" hidden="false" customHeight="false" outlineLevel="0" collapsed="false">
      <c r="A66" s="0" t="s">
        <v>65</v>
      </c>
      <c r="B66" s="0" t="n">
        <v>0</v>
      </c>
      <c r="C66" s="0" t="n">
        <v>990</v>
      </c>
      <c r="D66" s="0" t="n">
        <v>617</v>
      </c>
      <c r="E66" s="0" t="n">
        <v>1195</v>
      </c>
      <c r="F66" s="0" t="n">
        <v>2802</v>
      </c>
      <c r="G66" s="6"/>
    </row>
    <row r="67" customFormat="false" ht="12.75" hidden="false" customHeight="false" outlineLevel="0" collapsed="false">
      <c r="A67" s="0" t="s">
        <v>67</v>
      </c>
      <c r="B67" s="0" t="n">
        <v>8</v>
      </c>
      <c r="C67" s="0" t="n">
        <v>986</v>
      </c>
      <c r="D67" s="0" t="n">
        <v>641</v>
      </c>
      <c r="E67" s="0" t="n">
        <v>1210</v>
      </c>
      <c r="F67" s="0" t="n">
        <v>2837</v>
      </c>
      <c r="G67" s="6"/>
    </row>
    <row r="68" customFormat="false" ht="12.75" hidden="false" customHeight="false" outlineLevel="0" collapsed="false">
      <c r="A68" s="0" t="s">
        <v>71</v>
      </c>
      <c r="B68" s="0" t="n">
        <v>8</v>
      </c>
      <c r="C68" s="0" t="n">
        <v>1053</v>
      </c>
      <c r="D68" s="0" t="n">
        <v>641</v>
      </c>
      <c r="E68" s="0" t="n">
        <v>1204</v>
      </c>
      <c r="F68" s="0" t="n">
        <v>2898</v>
      </c>
      <c r="G68" s="6"/>
    </row>
    <row r="69" customFormat="false" ht="12.75" hidden="false" customHeight="false" outlineLevel="0" collapsed="false">
      <c r="A69" s="0" t="s">
        <v>68</v>
      </c>
      <c r="B69" s="0" t="n">
        <v>4</v>
      </c>
      <c r="C69" s="0" t="n">
        <v>1015</v>
      </c>
      <c r="D69" s="0" t="n">
        <v>632</v>
      </c>
      <c r="E69" s="0" t="n">
        <v>1258</v>
      </c>
      <c r="F69" s="0" t="n">
        <v>2905</v>
      </c>
      <c r="G69" s="6"/>
    </row>
    <row r="70" customFormat="false" ht="12.75" hidden="false" customHeight="false" outlineLevel="0" collapsed="false">
      <c r="A70" s="0" t="s">
        <v>69</v>
      </c>
      <c r="B70" s="0" t="n">
        <v>8</v>
      </c>
      <c r="C70" s="0" t="n">
        <v>1065</v>
      </c>
      <c r="D70" s="0" t="n">
        <v>648</v>
      </c>
      <c r="E70" s="0" t="n">
        <v>1201</v>
      </c>
      <c r="F70" s="0" t="n">
        <v>2914</v>
      </c>
      <c r="G70" s="6"/>
    </row>
    <row r="71" customFormat="false" ht="12.75" hidden="false" customHeight="false" outlineLevel="0" collapsed="false">
      <c r="A71" s="0" t="s">
        <v>82</v>
      </c>
      <c r="B71" s="0" t="n">
        <v>0</v>
      </c>
      <c r="C71" s="0" t="n">
        <v>1028</v>
      </c>
      <c r="D71" s="0" t="n">
        <v>796</v>
      </c>
      <c r="E71" s="0" t="n">
        <v>1158</v>
      </c>
      <c r="F71" s="0" t="n">
        <v>2982</v>
      </c>
      <c r="G71" s="6"/>
    </row>
    <row r="72" customFormat="false" ht="12.75" hidden="false" customHeight="false" outlineLevel="0" collapsed="false">
      <c r="A72" s="0" t="s">
        <v>76</v>
      </c>
      <c r="B72" s="0" t="n">
        <v>8</v>
      </c>
      <c r="C72" s="0" t="n">
        <v>1055</v>
      </c>
      <c r="D72" s="0" t="n">
        <v>642</v>
      </c>
      <c r="E72" s="0" t="n">
        <v>1301</v>
      </c>
      <c r="F72" s="0" t="n">
        <v>2998</v>
      </c>
      <c r="G72" s="6"/>
    </row>
    <row r="73" customFormat="false" ht="12.75" hidden="false" customHeight="false" outlineLevel="0" collapsed="false">
      <c r="A73" s="0" t="s">
        <v>66</v>
      </c>
      <c r="B73" s="0" t="s">
        <v>11</v>
      </c>
      <c r="C73" s="0" t="n">
        <v>934</v>
      </c>
      <c r="D73" s="0" t="n">
        <v>880</v>
      </c>
      <c r="E73" s="0" t="n">
        <v>1190</v>
      </c>
      <c r="F73" s="0" t="n">
        <v>3004</v>
      </c>
      <c r="G73" s="6"/>
    </row>
    <row r="74" customFormat="false" ht="12.75" hidden="false" customHeight="false" outlineLevel="0" collapsed="false">
      <c r="A74" s="0" t="s">
        <v>75</v>
      </c>
      <c r="B74" s="0" t="n">
        <v>4</v>
      </c>
      <c r="C74" s="0" t="n">
        <v>1082</v>
      </c>
      <c r="D74" s="0" t="n">
        <v>703</v>
      </c>
      <c r="E74" s="0" t="n">
        <v>1220</v>
      </c>
      <c r="F74" s="0" t="n">
        <v>3005</v>
      </c>
      <c r="G74" s="6"/>
    </row>
    <row r="75" customFormat="false" ht="12.75" hidden="false" customHeight="false" outlineLevel="0" collapsed="false">
      <c r="A75" s="0" t="s">
        <v>73</v>
      </c>
      <c r="B75" s="0" t="s">
        <v>11</v>
      </c>
      <c r="C75" s="0" t="n">
        <v>1061</v>
      </c>
      <c r="D75" s="0" t="n">
        <v>768</v>
      </c>
      <c r="E75" s="0" t="n">
        <v>1188</v>
      </c>
      <c r="F75" s="0" t="n">
        <v>3017</v>
      </c>
      <c r="G75" s="6"/>
    </row>
    <row r="76" customFormat="false" ht="12.75" hidden="false" customHeight="false" outlineLevel="0" collapsed="false">
      <c r="A76" s="0" t="s">
        <v>72</v>
      </c>
      <c r="B76" s="0" t="n">
        <v>0</v>
      </c>
      <c r="C76" s="0" t="n">
        <v>1046</v>
      </c>
      <c r="D76" s="0" t="n">
        <v>804</v>
      </c>
      <c r="E76" s="0" t="n">
        <v>1175</v>
      </c>
      <c r="F76" s="0" t="n">
        <v>3025</v>
      </c>
      <c r="G76" s="6"/>
    </row>
    <row r="77" customFormat="false" ht="12.75" hidden="false" customHeight="false" outlineLevel="0" collapsed="false">
      <c r="A77" s="0" t="s">
        <v>70</v>
      </c>
      <c r="B77" s="0" t="s">
        <v>11</v>
      </c>
      <c r="C77" s="0" t="n">
        <v>1068</v>
      </c>
      <c r="D77" s="0" t="n">
        <v>767</v>
      </c>
      <c r="E77" s="0" t="n">
        <v>1209</v>
      </c>
      <c r="F77" s="0" t="n">
        <v>3044</v>
      </c>
      <c r="G77" s="6"/>
    </row>
    <row r="78" customFormat="false" ht="12.75" hidden="false" customHeight="false" outlineLevel="0" collapsed="false">
      <c r="A78" s="0" t="s">
        <v>81</v>
      </c>
      <c r="B78" s="0" t="n">
        <v>0</v>
      </c>
      <c r="C78" s="0" t="n">
        <v>1044</v>
      </c>
      <c r="D78" s="0" t="n">
        <v>735</v>
      </c>
      <c r="E78" s="0" t="n">
        <v>1270</v>
      </c>
      <c r="F78" s="0" t="n">
        <v>3049</v>
      </c>
      <c r="G78" s="6"/>
    </row>
    <row r="79" customFormat="false" ht="12.75" hidden="false" customHeight="false" outlineLevel="0" collapsed="false">
      <c r="A79" s="0" t="s">
        <v>79</v>
      </c>
      <c r="B79" s="0" t="n">
        <v>8</v>
      </c>
      <c r="C79" s="0" t="n">
        <v>1085</v>
      </c>
      <c r="D79" s="0" t="n">
        <v>650</v>
      </c>
      <c r="E79" s="0" t="n">
        <v>1329</v>
      </c>
      <c r="F79" s="0" t="n">
        <v>3064</v>
      </c>
    </row>
    <row r="80" customFormat="false" ht="12.75" hidden="false" customHeight="false" outlineLevel="0" collapsed="false">
      <c r="A80" s="0" t="s">
        <v>89</v>
      </c>
      <c r="B80" s="0" t="n">
        <v>0</v>
      </c>
      <c r="C80" s="0" t="n">
        <v>1091</v>
      </c>
      <c r="D80" s="0" t="n">
        <v>750</v>
      </c>
      <c r="E80" s="0" t="n">
        <v>1290</v>
      </c>
      <c r="F80" s="0" t="n">
        <v>3131</v>
      </c>
    </row>
    <row r="81" customFormat="false" ht="12.75" hidden="false" customHeight="false" outlineLevel="0" collapsed="false">
      <c r="A81" s="0" t="s">
        <v>92</v>
      </c>
      <c r="B81" s="0" t="s">
        <v>11</v>
      </c>
      <c r="C81" s="0" t="n">
        <v>1187</v>
      </c>
      <c r="D81" s="0" t="n">
        <v>727</v>
      </c>
      <c r="E81" s="0" t="n">
        <v>1270</v>
      </c>
      <c r="F81" s="0" t="n">
        <v>3184</v>
      </c>
    </row>
    <row r="82" customFormat="false" ht="12.75" hidden="false" customHeight="false" outlineLevel="0" collapsed="false">
      <c r="A82" s="0" t="s">
        <v>78</v>
      </c>
      <c r="B82" s="0" t="n">
        <v>4</v>
      </c>
      <c r="C82" s="0" t="n">
        <v>1125</v>
      </c>
      <c r="D82" s="0" t="n">
        <v>713</v>
      </c>
      <c r="E82" s="0" t="n">
        <v>1346</v>
      </c>
      <c r="F82" s="0" t="n">
        <v>3184</v>
      </c>
    </row>
    <row r="83" customFormat="false" ht="12.75" hidden="false" customHeight="false" outlineLevel="0" collapsed="false">
      <c r="A83" s="0" t="s">
        <v>88</v>
      </c>
      <c r="B83" s="0" t="n">
        <v>8</v>
      </c>
      <c r="C83" s="0" t="n">
        <v>1212</v>
      </c>
      <c r="D83" s="0" t="n">
        <v>721</v>
      </c>
      <c r="E83" s="0" t="n">
        <v>1278</v>
      </c>
      <c r="F83" s="0" t="n">
        <v>3211</v>
      </c>
    </row>
    <row r="84" customFormat="false" ht="12.75" hidden="false" customHeight="false" outlineLevel="0" collapsed="false">
      <c r="A84" s="0" t="s">
        <v>80</v>
      </c>
      <c r="B84" s="0" t="s">
        <v>11</v>
      </c>
      <c r="C84" s="0" t="n">
        <v>1091</v>
      </c>
      <c r="D84" s="0" t="n">
        <v>815</v>
      </c>
      <c r="E84" s="0" t="n">
        <v>1321</v>
      </c>
      <c r="F84" s="0" t="n">
        <v>3227</v>
      </c>
    </row>
    <row r="85" customFormat="false" ht="12.75" hidden="false" customHeight="false" outlineLevel="0" collapsed="false">
      <c r="A85" s="0" t="s">
        <v>90</v>
      </c>
      <c r="B85" s="0" t="n">
        <v>0</v>
      </c>
      <c r="C85" s="0" t="n">
        <v>1234</v>
      </c>
      <c r="D85" s="0" t="n">
        <v>698</v>
      </c>
      <c r="E85" s="0" t="n">
        <v>1301</v>
      </c>
      <c r="F85" s="0" t="n">
        <v>3233</v>
      </c>
    </row>
    <row r="86" customFormat="false" ht="12.75" hidden="false" customHeight="false" outlineLevel="0" collapsed="false">
      <c r="A86" s="0" t="s">
        <v>83</v>
      </c>
      <c r="B86" s="0" t="s">
        <v>11</v>
      </c>
      <c r="C86" s="0" t="n">
        <v>1117</v>
      </c>
      <c r="D86" s="0" t="n">
        <v>811</v>
      </c>
      <c r="E86" s="0" t="n">
        <v>1354</v>
      </c>
      <c r="F86" s="0" t="n">
        <v>3282</v>
      </c>
    </row>
    <row r="87" customFormat="false" ht="12.75" hidden="false" customHeight="false" outlineLevel="0" collapsed="false">
      <c r="A87" s="0" t="s">
        <v>91</v>
      </c>
      <c r="B87" s="0" t="n">
        <v>4</v>
      </c>
      <c r="C87" s="0" t="n">
        <v>1308</v>
      </c>
      <c r="D87" s="0" t="n">
        <v>721</v>
      </c>
      <c r="E87" s="0" t="n">
        <v>1429</v>
      </c>
      <c r="F87" s="0" t="n">
        <v>3458</v>
      </c>
    </row>
    <row r="88" customFormat="false" ht="12.75" hidden="false" customHeight="false" outlineLevel="0" collapsed="false">
      <c r="A88" s="0" t="s">
        <v>100</v>
      </c>
      <c r="B88" s="0" t="n">
        <v>8</v>
      </c>
      <c r="C88" s="0" t="n">
        <v>1370</v>
      </c>
      <c r="D88" s="0" t="n">
        <v>782</v>
      </c>
      <c r="E88" s="0" t="n">
        <v>1538</v>
      </c>
      <c r="F88" s="0" t="n">
        <v>3690</v>
      </c>
    </row>
    <row r="89" customFormat="false" ht="12.75" hidden="false" customHeight="false" outlineLevel="0" collapsed="false">
      <c r="A89" s="0" t="s">
        <v>96</v>
      </c>
      <c r="B89" s="0" t="s">
        <v>11</v>
      </c>
      <c r="C89" s="0" t="n">
        <v>1384</v>
      </c>
      <c r="D89" s="0" t="n">
        <v>781</v>
      </c>
      <c r="E89" s="0" t="n">
        <v>1541</v>
      </c>
      <c r="F89" s="0" t="n">
        <v>3706</v>
      </c>
    </row>
    <row r="90" customFormat="false" ht="12.75" hidden="false" customHeight="false" outlineLevel="0" collapsed="false">
      <c r="A90" s="0" t="s">
        <v>93</v>
      </c>
      <c r="B90" s="0" t="n">
        <v>4</v>
      </c>
      <c r="C90" s="0" t="n">
        <v>1409</v>
      </c>
      <c r="D90" s="0" t="n">
        <v>782</v>
      </c>
      <c r="E90" s="0" t="n">
        <v>1570</v>
      </c>
      <c r="F90" s="0" t="n">
        <v>3761</v>
      </c>
    </row>
    <row r="91" customFormat="false" ht="12.75" hidden="false" customHeight="false" outlineLevel="0" collapsed="false">
      <c r="A91" s="0" t="s">
        <v>94</v>
      </c>
      <c r="B91" s="0" t="n">
        <v>4</v>
      </c>
      <c r="C91" s="0" t="n">
        <v>1427</v>
      </c>
      <c r="D91" s="0" t="n">
        <v>802</v>
      </c>
      <c r="E91" s="0" t="n">
        <v>1626</v>
      </c>
      <c r="F91" s="0" t="n">
        <v>3855</v>
      </c>
    </row>
    <row r="92" customFormat="false" ht="12.75" hidden="false" customHeight="false" outlineLevel="0" collapsed="false">
      <c r="A92" s="0" t="s">
        <v>95</v>
      </c>
      <c r="B92" s="0" t="n">
        <v>0</v>
      </c>
      <c r="C92" s="0" t="n">
        <v>1439</v>
      </c>
      <c r="D92" s="0" t="n">
        <v>831</v>
      </c>
      <c r="E92" s="0" t="n">
        <v>1623</v>
      </c>
      <c r="F92" s="0" t="n">
        <v>3893</v>
      </c>
    </row>
    <row r="93" customFormat="false" ht="12.75" hidden="false" customHeight="false" outlineLevel="0" collapsed="false">
      <c r="A93" s="0" t="s">
        <v>97</v>
      </c>
      <c r="B93" s="0" t="n">
        <v>0</v>
      </c>
      <c r="C93" s="0" t="n">
        <v>1513</v>
      </c>
      <c r="D93" s="0" t="n">
        <v>870</v>
      </c>
      <c r="E93" s="0" t="n">
        <v>1728</v>
      </c>
      <c r="F93" s="0" t="n">
        <v>4111</v>
      </c>
    </row>
    <row r="94" customFormat="false" ht="12.75" hidden="false" customHeight="false" outlineLevel="0" collapsed="false">
      <c r="A94" s="0" t="s">
        <v>128</v>
      </c>
      <c r="B94" s="0" t="s">
        <v>11</v>
      </c>
      <c r="C94" s="0" t="n">
        <v>1319</v>
      </c>
      <c r="D94" s="0" t="n">
        <v>1346</v>
      </c>
      <c r="E94" s="0" t="n">
        <v>1510</v>
      </c>
      <c r="F94" s="0" t="n">
        <v>4175</v>
      </c>
    </row>
    <row r="95" customFormat="false" ht="12.75" hidden="false" customHeight="false" outlineLevel="0" collapsed="false">
      <c r="A95" s="0" t="s">
        <v>127</v>
      </c>
      <c r="B95" s="0" t="n">
        <v>4</v>
      </c>
      <c r="C95" s="0" t="n">
        <v>1321</v>
      </c>
      <c r="D95" s="0" t="n">
        <v>1346</v>
      </c>
      <c r="E95" s="0" t="n">
        <v>1511</v>
      </c>
      <c r="F95" s="0" t="n">
        <v>4178</v>
      </c>
    </row>
    <row r="96" customFormat="false" ht="12.75" hidden="false" customHeight="false" outlineLevel="0" collapsed="false">
      <c r="A96" s="0" t="s">
        <v>125</v>
      </c>
      <c r="B96" s="0" t="n">
        <v>8</v>
      </c>
      <c r="C96" s="0" t="n">
        <v>1319</v>
      </c>
      <c r="D96" s="0" t="n">
        <v>1346</v>
      </c>
      <c r="E96" s="0" t="n">
        <v>1515</v>
      </c>
      <c r="F96" s="0" t="n">
        <v>4180</v>
      </c>
    </row>
    <row r="97" customFormat="false" ht="12.75" hidden="false" customHeight="false" outlineLevel="0" collapsed="false">
      <c r="A97" s="0" t="s">
        <v>98</v>
      </c>
      <c r="B97" s="0" t="n">
        <v>8</v>
      </c>
      <c r="C97" s="0" t="n">
        <v>1586</v>
      </c>
      <c r="D97" s="0" t="n">
        <v>792</v>
      </c>
      <c r="E97" s="0" t="n">
        <v>1816</v>
      </c>
      <c r="F97" s="0" t="n">
        <v>4194</v>
      </c>
    </row>
    <row r="98" customFormat="false" ht="12.75" hidden="false" customHeight="false" outlineLevel="0" collapsed="false">
      <c r="A98" s="0" t="s">
        <v>99</v>
      </c>
      <c r="B98" s="0" t="s">
        <v>11</v>
      </c>
      <c r="C98" s="0" t="n">
        <v>1568</v>
      </c>
      <c r="D98" s="0" t="n">
        <v>880</v>
      </c>
      <c r="E98" s="0" t="n">
        <v>1792</v>
      </c>
      <c r="F98" s="0" t="n">
        <v>4240</v>
      </c>
    </row>
    <row r="99" customFormat="false" ht="12.75" hidden="false" customHeight="false" outlineLevel="0" collapsed="false">
      <c r="A99" s="0" t="s">
        <v>126</v>
      </c>
      <c r="B99" s="0" t="n">
        <v>0</v>
      </c>
      <c r="C99" s="0" t="n">
        <v>1352</v>
      </c>
      <c r="D99" s="0" t="n">
        <v>1346</v>
      </c>
      <c r="E99" s="0" t="n">
        <v>1549</v>
      </c>
      <c r="F99" s="0" t="n">
        <v>4247</v>
      </c>
    </row>
    <row r="100" customFormat="false" ht="12.75" hidden="false" customHeight="false" outlineLevel="0" collapsed="false">
      <c r="A100" s="0" t="s">
        <v>74</v>
      </c>
      <c r="B100" s="0" t="n">
        <v>4</v>
      </c>
      <c r="C100" s="0" t="n">
        <v>1652</v>
      </c>
      <c r="D100" s="0" t="n">
        <v>778</v>
      </c>
      <c r="E100" s="0" t="n">
        <v>1851</v>
      </c>
      <c r="F100" s="0" t="n">
        <v>4281</v>
      </c>
    </row>
    <row r="101" customFormat="false" ht="12.75" hidden="false" customHeight="false" outlineLevel="0" collapsed="false">
      <c r="A101" s="0" t="s">
        <v>118</v>
      </c>
      <c r="B101" s="0" t="n">
        <v>0</v>
      </c>
      <c r="C101" s="0" t="n">
        <v>901</v>
      </c>
      <c r="D101" s="0" t="n">
        <v>2291</v>
      </c>
      <c r="E101" s="0" t="n">
        <v>1121</v>
      </c>
      <c r="F101" s="0" t="n">
        <v>4313</v>
      </c>
    </row>
    <row r="102" customFormat="false" ht="12.75" hidden="false" customHeight="false" outlineLevel="0" collapsed="false">
      <c r="A102" s="0" t="s">
        <v>77</v>
      </c>
      <c r="B102" s="0" t="n">
        <v>4</v>
      </c>
      <c r="C102" s="0" t="n">
        <v>1657</v>
      </c>
      <c r="D102" s="0" t="n">
        <v>711</v>
      </c>
      <c r="E102" s="0" t="n">
        <v>1959</v>
      </c>
      <c r="F102" s="0" t="n">
        <v>4327</v>
      </c>
    </row>
    <row r="103" customFormat="false" ht="12.75" hidden="false" customHeight="false" outlineLevel="0" collapsed="false">
      <c r="A103" s="0" t="s">
        <v>129</v>
      </c>
      <c r="B103" s="0" t="s">
        <v>11</v>
      </c>
      <c r="C103" s="0" t="n">
        <v>1326</v>
      </c>
      <c r="D103" s="0" t="n">
        <v>1360</v>
      </c>
      <c r="E103" s="0" t="n">
        <v>1644</v>
      </c>
      <c r="F103" s="0" t="n">
        <v>4330</v>
      </c>
    </row>
    <row r="104" customFormat="false" ht="12.75" hidden="false" customHeight="false" outlineLevel="0" collapsed="false">
      <c r="A104" s="0" t="s">
        <v>111</v>
      </c>
      <c r="B104" s="0" t="n">
        <v>8</v>
      </c>
      <c r="C104" s="0" t="n">
        <v>1731</v>
      </c>
      <c r="D104" s="0" t="n">
        <v>810</v>
      </c>
      <c r="E104" s="0" t="n">
        <v>2166</v>
      </c>
      <c r="F104" s="0" t="n">
        <v>4707</v>
      </c>
    </row>
    <row r="105" customFormat="false" ht="12.75" hidden="false" customHeight="false" outlineLevel="0" collapsed="false">
      <c r="A105" s="0" t="s">
        <v>112</v>
      </c>
      <c r="B105" s="0" t="n">
        <v>0</v>
      </c>
      <c r="C105" s="0" t="n">
        <v>1731</v>
      </c>
      <c r="D105" s="0" t="n">
        <v>854</v>
      </c>
      <c r="E105" s="0" t="n">
        <v>2159</v>
      </c>
      <c r="F105" s="0" t="n">
        <v>4744</v>
      </c>
    </row>
    <row r="106" customFormat="false" ht="12.75" hidden="false" customHeight="false" outlineLevel="0" collapsed="false">
      <c r="A106" s="0" t="s">
        <v>107</v>
      </c>
      <c r="B106" s="0" t="n">
        <v>4</v>
      </c>
      <c r="C106" s="0" t="n">
        <v>1729</v>
      </c>
      <c r="D106" s="0" t="n">
        <v>912</v>
      </c>
      <c r="E106" s="0" t="n">
        <v>2137</v>
      </c>
      <c r="F106" s="0" t="n">
        <v>4778</v>
      </c>
    </row>
    <row r="107" customFormat="false" ht="12.75" hidden="false" customHeight="false" outlineLevel="0" collapsed="false">
      <c r="A107" s="0" t="s">
        <v>106</v>
      </c>
      <c r="B107" s="0" t="s">
        <v>11</v>
      </c>
      <c r="C107" s="0" t="n">
        <v>1779</v>
      </c>
      <c r="D107" s="0" t="n">
        <v>819</v>
      </c>
      <c r="E107" s="0" t="n">
        <v>2188</v>
      </c>
      <c r="F107" s="0" t="n">
        <v>4786</v>
      </c>
    </row>
    <row r="108" customFormat="false" ht="12.75" hidden="false" customHeight="false" outlineLevel="0" collapsed="false">
      <c r="A108" s="0" t="s">
        <v>115</v>
      </c>
      <c r="B108" s="0" t="n">
        <v>8</v>
      </c>
      <c r="C108" s="0" t="n">
        <v>874</v>
      </c>
      <c r="D108" s="0" t="n">
        <v>2838</v>
      </c>
      <c r="E108" s="0" t="n">
        <v>1093</v>
      </c>
      <c r="F108" s="0" t="n">
        <v>4805</v>
      </c>
    </row>
    <row r="109" customFormat="false" ht="12.75" hidden="false" customHeight="false" outlineLevel="0" collapsed="false">
      <c r="A109" s="0" t="s">
        <v>109</v>
      </c>
      <c r="B109" s="0" t="n">
        <v>0</v>
      </c>
      <c r="C109" s="0" t="n">
        <v>1817</v>
      </c>
      <c r="D109" s="0" t="n">
        <v>827</v>
      </c>
      <c r="E109" s="0" t="n">
        <v>2267</v>
      </c>
      <c r="F109" s="0" t="n">
        <v>4911</v>
      </c>
    </row>
    <row r="110" customFormat="false" ht="12.75" hidden="false" customHeight="false" outlineLevel="0" collapsed="false">
      <c r="A110" s="0" t="s">
        <v>104</v>
      </c>
      <c r="B110" s="0" t="n">
        <v>4</v>
      </c>
      <c r="C110" s="0" t="n">
        <v>1837</v>
      </c>
      <c r="D110" s="0" t="n">
        <v>825</v>
      </c>
      <c r="E110" s="0" t="n">
        <v>2263</v>
      </c>
      <c r="F110" s="0" t="n">
        <v>4925</v>
      </c>
    </row>
    <row r="111" customFormat="false" ht="12.75" hidden="false" customHeight="false" outlineLevel="0" collapsed="false">
      <c r="A111" s="0" t="s">
        <v>102</v>
      </c>
      <c r="B111" s="0" t="s">
        <v>11</v>
      </c>
      <c r="C111" s="0" t="n">
        <v>1798</v>
      </c>
      <c r="D111" s="0" t="n">
        <v>884</v>
      </c>
      <c r="E111" s="0" t="n">
        <v>2264</v>
      </c>
      <c r="F111" s="0" t="n">
        <v>4946</v>
      </c>
    </row>
    <row r="112" customFormat="false" ht="12.75" hidden="false" customHeight="false" outlineLevel="0" collapsed="false">
      <c r="A112" s="0" t="s">
        <v>105</v>
      </c>
      <c r="B112" s="0" t="n">
        <v>0</v>
      </c>
      <c r="C112" s="0" t="n">
        <v>947</v>
      </c>
      <c r="D112" s="0" t="n">
        <v>2827</v>
      </c>
      <c r="E112" s="0" t="n">
        <v>1193</v>
      </c>
      <c r="F112" s="0" t="n">
        <v>4967</v>
      </c>
    </row>
    <row r="113" customFormat="false" ht="12.75" hidden="false" customHeight="false" outlineLevel="0" collapsed="false">
      <c r="A113" s="0" t="s">
        <v>117</v>
      </c>
      <c r="B113" s="0" t="s">
        <v>11</v>
      </c>
      <c r="C113" s="0" t="n">
        <v>960</v>
      </c>
      <c r="D113" s="0" t="n">
        <v>2826</v>
      </c>
      <c r="E113" s="0" t="n">
        <v>1193</v>
      </c>
      <c r="F113" s="0" t="n">
        <v>4979</v>
      </c>
    </row>
    <row r="114" customFormat="false" ht="12.75" hidden="false" customHeight="false" outlineLevel="0" collapsed="false">
      <c r="A114" s="0" t="s">
        <v>101</v>
      </c>
      <c r="B114" s="0" t="n">
        <v>8</v>
      </c>
      <c r="C114" s="0" t="n">
        <v>1832</v>
      </c>
      <c r="D114" s="0" t="n">
        <v>897</v>
      </c>
      <c r="E114" s="0" t="n">
        <v>2268</v>
      </c>
      <c r="F114" s="0" t="n">
        <v>4997</v>
      </c>
    </row>
    <row r="115" customFormat="false" ht="12.75" hidden="false" customHeight="false" outlineLevel="0" collapsed="false">
      <c r="A115" s="0" t="s">
        <v>119</v>
      </c>
      <c r="B115" s="0" t="s">
        <v>11</v>
      </c>
      <c r="C115" s="0" t="n">
        <v>1798</v>
      </c>
      <c r="D115" s="0" t="n">
        <v>1048</v>
      </c>
      <c r="E115" s="0" t="n">
        <v>2180</v>
      </c>
      <c r="F115" s="0" t="n">
        <v>5026</v>
      </c>
    </row>
    <row r="116" customFormat="false" ht="12.75" hidden="false" customHeight="false" outlineLevel="0" collapsed="false">
      <c r="A116" s="0" t="s">
        <v>120</v>
      </c>
      <c r="B116" s="0" t="n">
        <v>8</v>
      </c>
      <c r="C116" s="0" t="n">
        <v>1815</v>
      </c>
      <c r="D116" s="0" t="n">
        <v>1067</v>
      </c>
      <c r="E116" s="0" t="n">
        <v>2190</v>
      </c>
      <c r="F116" s="0" t="n">
        <v>5072</v>
      </c>
    </row>
    <row r="117" customFormat="false" ht="12.75" hidden="false" customHeight="false" outlineLevel="0" collapsed="false">
      <c r="A117" s="0" t="s">
        <v>113</v>
      </c>
      <c r="B117" s="0" t="n">
        <v>4</v>
      </c>
      <c r="C117" s="0" t="n">
        <v>1772</v>
      </c>
      <c r="D117" s="0" t="n">
        <v>1186</v>
      </c>
      <c r="E117" s="0" t="n">
        <v>2169</v>
      </c>
      <c r="F117" s="0" t="n">
        <v>5127</v>
      </c>
    </row>
    <row r="118" customFormat="false" ht="12.75" hidden="false" customHeight="false" outlineLevel="0" collapsed="false">
      <c r="A118" s="0" t="s">
        <v>116</v>
      </c>
      <c r="B118" s="0" t="n">
        <v>0</v>
      </c>
      <c r="C118" s="0" t="n">
        <v>1820</v>
      </c>
      <c r="D118" s="0" t="n">
        <v>1180</v>
      </c>
      <c r="E118" s="0" t="n">
        <v>2223</v>
      </c>
      <c r="F118" s="0" t="n">
        <v>5223</v>
      </c>
    </row>
    <row r="119" customFormat="false" ht="12.75" hidden="false" customHeight="false" outlineLevel="0" collapsed="false">
      <c r="A119" s="0" t="s">
        <v>114</v>
      </c>
      <c r="B119" s="0" t="n">
        <v>4</v>
      </c>
      <c r="C119" s="0" t="n">
        <v>907</v>
      </c>
      <c r="D119" s="0" t="n">
        <v>3388</v>
      </c>
      <c r="E119" s="0" t="n">
        <v>1131</v>
      </c>
      <c r="F119" s="0" t="n">
        <v>5426</v>
      </c>
    </row>
    <row r="120" customFormat="false" ht="12.75" hidden="false" customHeight="false" outlineLevel="0" collapsed="false">
      <c r="A120" s="0" t="s">
        <v>124</v>
      </c>
      <c r="B120" s="0" t="n">
        <v>0</v>
      </c>
      <c r="C120" s="0" t="n">
        <v>1635</v>
      </c>
      <c r="D120" s="0" t="n">
        <v>2145</v>
      </c>
      <c r="E120" s="0" t="n">
        <v>2011</v>
      </c>
      <c r="F120" s="0" t="n">
        <v>5791</v>
      </c>
    </row>
    <row r="121" customFormat="false" ht="12.75" hidden="false" customHeight="false" outlineLevel="0" collapsed="false">
      <c r="A121" s="0" t="s">
        <v>103</v>
      </c>
      <c r="B121" s="0" t="s">
        <v>11</v>
      </c>
      <c r="C121" s="0" t="n">
        <v>1423</v>
      </c>
      <c r="D121" s="0" t="n">
        <v>2825</v>
      </c>
      <c r="E121" s="0" t="n">
        <v>1720</v>
      </c>
      <c r="F121" s="0" t="n">
        <v>5968</v>
      </c>
    </row>
    <row r="122" customFormat="false" ht="12.75" hidden="false" customHeight="false" outlineLevel="0" collapsed="false">
      <c r="A122" s="0" t="s">
        <v>108</v>
      </c>
      <c r="B122" s="0" t="n">
        <v>8</v>
      </c>
      <c r="C122" s="0" t="n">
        <v>1488</v>
      </c>
      <c r="D122" s="0" t="n">
        <v>2827</v>
      </c>
      <c r="E122" s="0" t="n">
        <v>1785</v>
      </c>
      <c r="F122" s="0" t="n">
        <v>6100</v>
      </c>
    </row>
    <row r="123" customFormat="false" ht="12.75" hidden="false" customHeight="false" outlineLevel="0" collapsed="false">
      <c r="A123" s="0" t="s">
        <v>110</v>
      </c>
      <c r="B123" s="0" t="n">
        <v>4</v>
      </c>
      <c r="C123" s="0" t="n">
        <v>1047</v>
      </c>
      <c r="D123" s="0" t="n">
        <v>3913</v>
      </c>
      <c r="E123" s="0" t="n">
        <v>1300</v>
      </c>
      <c r="F123" s="0" t="n">
        <v>6260</v>
      </c>
    </row>
    <row r="124" customFormat="false" ht="12.75" hidden="false" customHeight="false" outlineLevel="0" collapsed="false">
      <c r="A124" s="0" t="s">
        <v>122</v>
      </c>
      <c r="B124" s="0" t="s">
        <v>11</v>
      </c>
      <c r="C124" s="0" t="n">
        <v>1702</v>
      </c>
      <c r="D124" s="0" t="n">
        <v>2994</v>
      </c>
      <c r="E124" s="0" t="n">
        <v>2084</v>
      </c>
      <c r="F124" s="0" t="n">
        <v>6780</v>
      </c>
    </row>
    <row r="125" customFormat="false" ht="12.75" hidden="false" customHeight="false" outlineLevel="0" collapsed="false">
      <c r="A125" s="0" t="s">
        <v>121</v>
      </c>
      <c r="B125" s="0" t="n">
        <v>8</v>
      </c>
      <c r="C125" s="0" t="n">
        <v>1724</v>
      </c>
      <c r="D125" s="0" t="n">
        <v>3007</v>
      </c>
      <c r="E125" s="0" t="n">
        <v>2101</v>
      </c>
      <c r="F125" s="0" t="n">
        <v>6832</v>
      </c>
    </row>
    <row r="126" customFormat="false" ht="12.75" hidden="false" customHeight="false" outlineLevel="0" collapsed="false">
      <c r="A126" s="0" t="s">
        <v>123</v>
      </c>
      <c r="B126" s="0" t="n">
        <v>4</v>
      </c>
      <c r="C126" s="0" t="n">
        <v>1760</v>
      </c>
      <c r="D126" s="0" t="n">
        <v>3050</v>
      </c>
      <c r="E126" s="0" t="n">
        <v>2894</v>
      </c>
      <c r="F126" s="0" t="n">
        <v>7704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I109" activeCellId="0" sqref="I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5.13"/>
    <col collapsed="false" customWidth="true" hidden="false" outlineLevel="0" max="3" min="3" style="0" width="12.7"/>
    <col collapsed="false" customWidth="true" hidden="false" outlineLevel="0" max="5" min="4" style="0" width="11.99"/>
    <col collapsed="false" customWidth="true" hidden="false" outlineLevel="0" max="6" min="6" style="0" width="13.85"/>
    <col collapsed="false" customWidth="true" hidden="false" outlineLevel="0" max="7" min="7" style="0" width="14.7"/>
    <col collapsed="false" customWidth="true" hidden="false" outlineLevel="0" max="8" min="8" style="0" width="6.28"/>
    <col collapsed="false" customWidth="true" hidden="false" outlineLevel="0" max="9" min="9" style="0" width="22.7"/>
    <col collapsed="false" customWidth="true" hidden="false" outlineLevel="0" max="10" min="10" style="0" width="12.7"/>
  </cols>
  <sheetData>
    <row r="1" customFormat="false" ht="23.25" hidden="false" customHeight="false" outlineLevel="0" collapsed="false">
      <c r="B1" s="10" t="s">
        <v>147</v>
      </c>
      <c r="C1" s="10"/>
      <c r="D1" s="10"/>
      <c r="E1" s="10"/>
      <c r="F1" s="11"/>
      <c r="G1" s="11"/>
    </row>
    <row r="3" customFormat="false" ht="15.75" hidden="false" customHeight="false" outlineLevel="0" collapsed="false">
      <c r="A3" s="12" t="s">
        <v>1</v>
      </c>
      <c r="B3" s="13" t="s">
        <v>148</v>
      </c>
      <c r="C3" s="13" t="s">
        <v>149</v>
      </c>
      <c r="D3" s="14" t="s">
        <v>150</v>
      </c>
      <c r="E3" s="14" t="s">
        <v>151</v>
      </c>
      <c r="F3" s="14" t="s">
        <v>152</v>
      </c>
      <c r="G3" s="14" t="s">
        <v>144</v>
      </c>
      <c r="H3" s="13" t="s">
        <v>153</v>
      </c>
      <c r="I3" s="13" t="s">
        <v>7</v>
      </c>
    </row>
    <row r="4" customFormat="false" ht="12.75" hidden="false" customHeight="false" outlineLevel="0" collapsed="false">
      <c r="A4" s="0" t="s">
        <v>20</v>
      </c>
      <c r="B4" s="0" t="n">
        <v>1599</v>
      </c>
      <c r="C4" s="0" t="n">
        <v>1064</v>
      </c>
      <c r="D4" s="0" t="n">
        <v>1924</v>
      </c>
      <c r="E4" s="0" t="n">
        <v>1209</v>
      </c>
      <c r="F4" s="0" t="n">
        <v>1262</v>
      </c>
      <c r="G4" s="0" t="n">
        <v>1550</v>
      </c>
      <c r="H4" s="0" t="n">
        <f aca="false">SUM(B4:G4)</f>
        <v>8608</v>
      </c>
      <c r="I4" s="5" t="n">
        <f aca="false">H117/H4</f>
        <v>3.88661710037175</v>
      </c>
    </row>
    <row r="5" customFormat="false" ht="12.75" hidden="false" customHeight="false" outlineLevel="0" collapsed="false">
      <c r="A5" s="0" t="s">
        <v>31</v>
      </c>
      <c r="B5" s="0" t="n">
        <v>1614</v>
      </c>
      <c r="C5" s="0" t="n">
        <v>1072</v>
      </c>
      <c r="D5" s="0" t="n">
        <v>1929</v>
      </c>
      <c r="E5" s="0" t="n">
        <v>1208</v>
      </c>
      <c r="F5" s="0" t="n">
        <v>1268</v>
      </c>
      <c r="G5" s="0" t="n">
        <v>1547</v>
      </c>
      <c r="H5" s="0" t="n">
        <f aca="false">SUM(B5:G5)</f>
        <v>8638</v>
      </c>
    </row>
    <row r="6" customFormat="false" ht="12.75" hidden="false" customHeight="false" outlineLevel="0" collapsed="false">
      <c r="A6" s="0" t="s">
        <v>24</v>
      </c>
      <c r="B6" s="0" t="n">
        <v>1602</v>
      </c>
      <c r="C6" s="0" t="n">
        <v>1062</v>
      </c>
      <c r="D6" s="0" t="n">
        <v>1953</v>
      </c>
      <c r="E6" s="0" t="n">
        <v>1227</v>
      </c>
      <c r="F6" s="0" t="n">
        <v>1267</v>
      </c>
      <c r="G6" s="0" t="n">
        <v>1546</v>
      </c>
      <c r="H6" s="0" t="n">
        <f aca="false">SUM(B6:G6)</f>
        <v>8657</v>
      </c>
    </row>
    <row r="7" customFormat="false" ht="12.75" hidden="false" customHeight="false" outlineLevel="0" collapsed="false">
      <c r="A7" s="0" t="s">
        <v>32</v>
      </c>
      <c r="B7" s="0" t="n">
        <v>1620</v>
      </c>
      <c r="C7" s="0" t="n">
        <v>1070</v>
      </c>
      <c r="D7" s="0" t="n">
        <v>1942</v>
      </c>
      <c r="E7" s="0" t="n">
        <v>1216</v>
      </c>
      <c r="F7" s="0" t="n">
        <v>1268</v>
      </c>
      <c r="G7" s="0" t="n">
        <v>1547</v>
      </c>
      <c r="H7" s="0" t="n">
        <f aca="false">SUM(B7:G7)</f>
        <v>8663</v>
      </c>
      <c r="I7" s="5"/>
    </row>
    <row r="8" customFormat="false" ht="12.75" hidden="false" customHeight="false" outlineLevel="0" collapsed="false">
      <c r="A8" s="0" t="s">
        <v>23</v>
      </c>
      <c r="B8" s="0" t="n">
        <v>1602</v>
      </c>
      <c r="C8" s="0" t="n">
        <v>1060</v>
      </c>
      <c r="D8" s="0" t="n">
        <v>1918</v>
      </c>
      <c r="E8" s="0" t="n">
        <v>1228</v>
      </c>
      <c r="F8" s="0" t="n">
        <v>1340</v>
      </c>
      <c r="G8" s="0" t="n">
        <v>1547</v>
      </c>
      <c r="H8" s="0" t="n">
        <f aca="false">SUM(B8:G8)</f>
        <v>8695</v>
      </c>
      <c r="I8" s="5"/>
    </row>
    <row r="9" customFormat="false" ht="12.75" hidden="false" customHeight="false" outlineLevel="0" collapsed="false">
      <c r="A9" s="0" t="s">
        <v>9</v>
      </c>
      <c r="B9" s="0" t="n">
        <v>1531</v>
      </c>
      <c r="C9" s="0" t="n">
        <v>1007</v>
      </c>
      <c r="D9" s="0" t="n">
        <v>1920</v>
      </c>
      <c r="E9" s="0" t="n">
        <v>1201</v>
      </c>
      <c r="F9" s="0" t="n">
        <v>1438</v>
      </c>
      <c r="G9" s="0" t="n">
        <v>1599</v>
      </c>
      <c r="H9" s="0" t="n">
        <f aca="false">SUM(B9:G9)</f>
        <v>8696</v>
      </c>
      <c r="I9" s="5"/>
    </row>
    <row r="10" customFormat="false" ht="12.75" hidden="false" customHeight="false" outlineLevel="0" collapsed="false">
      <c r="A10" s="0" t="s">
        <v>8</v>
      </c>
      <c r="B10" s="0" t="n">
        <v>1477</v>
      </c>
      <c r="C10" s="0" t="n">
        <v>994</v>
      </c>
      <c r="D10" s="0" t="n">
        <v>1919</v>
      </c>
      <c r="E10" s="0" t="n">
        <v>1211</v>
      </c>
      <c r="F10" s="0" t="n">
        <v>1393</v>
      </c>
      <c r="G10" s="0" t="n">
        <v>1717</v>
      </c>
      <c r="H10" s="0" t="n">
        <f aca="false">SUM(B10:G10)</f>
        <v>8711</v>
      </c>
      <c r="I10" s="5"/>
    </row>
    <row r="11" customFormat="false" ht="12.75" hidden="false" customHeight="false" outlineLevel="0" collapsed="false">
      <c r="A11" s="0" t="s">
        <v>36</v>
      </c>
      <c r="B11" s="0" t="n">
        <v>1653</v>
      </c>
      <c r="C11" s="0" t="n">
        <v>1071</v>
      </c>
      <c r="D11" s="0" t="n">
        <v>1946</v>
      </c>
      <c r="E11" s="0" t="n">
        <v>1227</v>
      </c>
      <c r="F11" s="0" t="n">
        <v>1314</v>
      </c>
      <c r="G11" s="0" t="n">
        <v>1594</v>
      </c>
      <c r="H11" s="0" t="n">
        <f aca="false">SUM(B11:G11)</f>
        <v>8805</v>
      </c>
      <c r="I11" s="5"/>
    </row>
    <row r="12" customFormat="false" ht="12.75" hidden="false" customHeight="false" outlineLevel="0" collapsed="false">
      <c r="A12" s="0" t="s">
        <v>41</v>
      </c>
      <c r="B12" s="0" t="n">
        <v>1662</v>
      </c>
      <c r="C12" s="0" t="n">
        <v>1070</v>
      </c>
      <c r="D12" s="0" t="n">
        <v>1955</v>
      </c>
      <c r="E12" s="0" t="n">
        <v>1223</v>
      </c>
      <c r="F12" s="0" t="n">
        <v>1314</v>
      </c>
      <c r="G12" s="0" t="n">
        <v>1588</v>
      </c>
      <c r="H12" s="0" t="n">
        <f aca="false">SUM(B12:G12)</f>
        <v>8812</v>
      </c>
    </row>
    <row r="13" customFormat="false" ht="12.75" hidden="false" customHeight="false" outlineLevel="0" collapsed="false">
      <c r="A13" s="0" t="s">
        <v>17</v>
      </c>
      <c r="B13" s="0" t="n">
        <v>1596</v>
      </c>
      <c r="C13" s="0" t="n">
        <v>1064</v>
      </c>
      <c r="D13" s="0" t="n">
        <v>1944</v>
      </c>
      <c r="E13" s="0" t="n">
        <v>1229</v>
      </c>
      <c r="F13" s="0" t="n">
        <v>1354</v>
      </c>
      <c r="G13" s="0" t="n">
        <v>1691</v>
      </c>
      <c r="H13" s="0" t="n">
        <f aca="false">SUM(B13:G13)</f>
        <v>8878</v>
      </c>
    </row>
    <row r="14" customFormat="false" ht="12.75" hidden="false" customHeight="false" outlineLevel="0" collapsed="false">
      <c r="A14" s="0" t="s">
        <v>42</v>
      </c>
      <c r="B14" s="0" t="n">
        <v>1665</v>
      </c>
      <c r="C14" s="0" t="n">
        <v>1075</v>
      </c>
      <c r="D14" s="0" t="n">
        <v>1986</v>
      </c>
      <c r="E14" s="0" t="n">
        <v>1239</v>
      </c>
      <c r="F14" s="0" t="n">
        <v>1309</v>
      </c>
      <c r="G14" s="0" t="n">
        <v>1618</v>
      </c>
      <c r="H14" s="0" t="n">
        <f aca="false">SUM(B14:G14)</f>
        <v>8892</v>
      </c>
    </row>
    <row r="15" customFormat="false" ht="12.75" hidden="false" customHeight="false" outlineLevel="0" collapsed="false">
      <c r="A15" s="0" t="s">
        <v>18</v>
      </c>
      <c r="B15" s="0" t="n">
        <v>1597</v>
      </c>
      <c r="C15" s="0" t="n">
        <v>1088</v>
      </c>
      <c r="D15" s="0" t="n">
        <v>2020</v>
      </c>
      <c r="E15" s="0" t="n">
        <v>1261</v>
      </c>
      <c r="F15" s="0" t="n">
        <v>1296</v>
      </c>
      <c r="G15" s="0" t="n">
        <v>1631</v>
      </c>
      <c r="H15" s="0" t="n">
        <f aca="false">SUM(B15:G15)</f>
        <v>8893</v>
      </c>
    </row>
    <row r="16" customFormat="false" ht="12.75" hidden="false" customHeight="false" outlineLevel="0" collapsed="false">
      <c r="A16" s="0" t="s">
        <v>40</v>
      </c>
      <c r="B16" s="0" t="n">
        <v>1661</v>
      </c>
      <c r="C16" s="0" t="n">
        <v>1085</v>
      </c>
      <c r="D16" s="0" t="n">
        <v>2023</v>
      </c>
      <c r="E16" s="0" t="n">
        <v>1283</v>
      </c>
      <c r="F16" s="0" t="n">
        <v>1314</v>
      </c>
      <c r="G16" s="0" t="n">
        <v>1574</v>
      </c>
      <c r="H16" s="0" t="n">
        <f aca="false">SUM(B16:G16)</f>
        <v>8940</v>
      </c>
    </row>
    <row r="17" customFormat="false" ht="12.75" hidden="false" customHeight="false" outlineLevel="0" collapsed="false">
      <c r="A17" s="0" t="s">
        <v>13</v>
      </c>
      <c r="B17" s="0" t="n">
        <v>1591</v>
      </c>
      <c r="C17" s="0" t="n">
        <v>1143</v>
      </c>
      <c r="D17" s="0" t="n">
        <v>2008</v>
      </c>
      <c r="E17" s="0" t="n">
        <v>1255</v>
      </c>
      <c r="F17" s="0" t="n">
        <v>1316</v>
      </c>
      <c r="G17" s="0" t="n">
        <v>1636</v>
      </c>
      <c r="H17" s="0" t="n">
        <f aca="false">SUM(B17:G17)</f>
        <v>8949</v>
      </c>
    </row>
    <row r="18" customFormat="false" ht="12.75" hidden="false" customHeight="false" outlineLevel="0" collapsed="false">
      <c r="A18" s="0" t="s">
        <v>19</v>
      </c>
      <c r="B18" s="0" t="n">
        <v>1599</v>
      </c>
      <c r="C18" s="0" t="n">
        <v>1062</v>
      </c>
      <c r="D18" s="0" t="n">
        <v>1936</v>
      </c>
      <c r="E18" s="0" t="n">
        <v>1217</v>
      </c>
      <c r="F18" s="0" t="n">
        <v>1372</v>
      </c>
      <c r="G18" s="0" t="n">
        <v>1811</v>
      </c>
      <c r="H18" s="0" t="n">
        <f aca="false">SUM(B18:G18)</f>
        <v>8997</v>
      </c>
    </row>
    <row r="19" customFormat="false" ht="12.75" hidden="false" customHeight="false" outlineLevel="0" collapsed="false">
      <c r="A19" s="0" t="s">
        <v>43</v>
      </c>
      <c r="B19" s="0" t="n">
        <v>1666</v>
      </c>
      <c r="C19" s="0" t="n">
        <v>1128</v>
      </c>
      <c r="D19" s="0" t="n">
        <v>1990</v>
      </c>
      <c r="E19" s="0" t="n">
        <v>1260</v>
      </c>
      <c r="F19" s="0" t="n">
        <v>1359</v>
      </c>
      <c r="G19" s="0" t="n">
        <v>1596</v>
      </c>
      <c r="H19" s="0" t="n">
        <f aca="false">SUM(B19:G19)</f>
        <v>8999</v>
      </c>
    </row>
    <row r="20" customFormat="false" ht="12.75" hidden="false" customHeight="false" outlineLevel="0" collapsed="false">
      <c r="A20" s="0" t="s">
        <v>10</v>
      </c>
      <c r="B20" s="0" t="n">
        <v>1533</v>
      </c>
      <c r="C20" s="0" t="n">
        <v>1028</v>
      </c>
      <c r="D20" s="0" t="n">
        <v>1928</v>
      </c>
      <c r="E20" s="0" t="n">
        <v>1205</v>
      </c>
      <c r="F20" s="0" t="n">
        <v>1461</v>
      </c>
      <c r="G20" s="0" t="n">
        <v>1865</v>
      </c>
      <c r="H20" s="0" t="n">
        <f aca="false">SUM(B20:G20)</f>
        <v>9020</v>
      </c>
    </row>
    <row r="21" customFormat="false" ht="12.75" hidden="false" customHeight="false" outlineLevel="0" collapsed="false">
      <c r="A21" s="0" t="s">
        <v>33</v>
      </c>
      <c r="B21" s="0" t="n">
        <v>1638</v>
      </c>
      <c r="C21" s="0" t="n">
        <v>1117</v>
      </c>
      <c r="D21" s="0" t="n">
        <v>2016</v>
      </c>
      <c r="E21" s="0" t="n">
        <v>1273</v>
      </c>
      <c r="F21" s="0" t="n">
        <v>1359</v>
      </c>
      <c r="G21" s="0" t="n">
        <v>1636</v>
      </c>
      <c r="H21" s="0" t="n">
        <f aca="false">SUM(B21:G21)</f>
        <v>9039</v>
      </c>
    </row>
    <row r="22" customFormat="false" ht="12.75" hidden="false" customHeight="false" outlineLevel="0" collapsed="false">
      <c r="A22" s="0" t="s">
        <v>16</v>
      </c>
      <c r="B22" s="0" t="n">
        <v>1596</v>
      </c>
      <c r="C22" s="0" t="n">
        <v>1063</v>
      </c>
      <c r="D22" s="0" t="n">
        <v>1917</v>
      </c>
      <c r="E22" s="0" t="n">
        <v>1196</v>
      </c>
      <c r="F22" s="0" t="n">
        <v>1470</v>
      </c>
      <c r="G22" s="0" t="n">
        <v>1813</v>
      </c>
      <c r="H22" s="0" t="n">
        <f aca="false">SUM(B22:G22)</f>
        <v>9055</v>
      </c>
      <c r="I22" s="5"/>
    </row>
    <row r="23" customFormat="false" ht="12.75" hidden="false" customHeight="false" outlineLevel="0" collapsed="false">
      <c r="A23" s="0" t="s">
        <v>12</v>
      </c>
      <c r="B23" s="0" t="n">
        <v>1544</v>
      </c>
      <c r="C23" s="0" t="n">
        <v>1028</v>
      </c>
      <c r="D23" s="0" t="n">
        <v>1928</v>
      </c>
      <c r="E23" s="0" t="n">
        <v>1204</v>
      </c>
      <c r="F23" s="0" t="n">
        <v>1498</v>
      </c>
      <c r="G23" s="0" t="n">
        <v>1857</v>
      </c>
      <c r="H23" s="0" t="n">
        <f aca="false">SUM(B23:G23)</f>
        <v>9059</v>
      </c>
      <c r="I23" s="5"/>
    </row>
    <row r="24" customFormat="false" ht="12.75" hidden="false" customHeight="false" outlineLevel="0" collapsed="false">
      <c r="A24" s="0" t="s">
        <v>48</v>
      </c>
      <c r="B24" s="0" t="n">
        <v>1676</v>
      </c>
      <c r="C24" s="0" t="n">
        <v>1099</v>
      </c>
      <c r="D24" s="0" t="n">
        <v>1974</v>
      </c>
      <c r="E24" s="0" t="n">
        <v>1243</v>
      </c>
      <c r="F24" s="0" t="n">
        <v>1401</v>
      </c>
      <c r="G24" s="0" t="n">
        <v>1674</v>
      </c>
      <c r="H24" s="0" t="n">
        <f aca="false">SUM(B24:G24)</f>
        <v>9067</v>
      </c>
      <c r="I24" s="5"/>
    </row>
    <row r="25" customFormat="false" ht="12.75" hidden="false" customHeight="false" outlineLevel="0" collapsed="false">
      <c r="A25" s="0" t="s">
        <v>27</v>
      </c>
      <c r="B25" s="0" t="n">
        <v>1605</v>
      </c>
      <c r="C25" s="0" t="n">
        <v>1119</v>
      </c>
      <c r="D25" s="0" t="n">
        <v>2034</v>
      </c>
      <c r="E25" s="0" t="n">
        <v>1274</v>
      </c>
      <c r="F25" s="0" t="n">
        <v>1384</v>
      </c>
      <c r="G25" s="0" t="n">
        <v>1668</v>
      </c>
      <c r="H25" s="0" t="n">
        <f aca="false">SUM(B25:G25)</f>
        <v>9084</v>
      </c>
    </row>
    <row r="26" customFormat="false" ht="12.75" hidden="false" customHeight="false" outlineLevel="0" collapsed="false">
      <c r="A26" s="0" t="s">
        <v>14</v>
      </c>
      <c r="B26" s="0" t="n">
        <v>1592</v>
      </c>
      <c r="C26" s="0" t="n">
        <v>1137</v>
      </c>
      <c r="D26" s="0" t="n">
        <v>2020</v>
      </c>
      <c r="E26" s="0" t="n">
        <v>1276</v>
      </c>
      <c r="F26" s="0" t="n">
        <v>1352</v>
      </c>
      <c r="G26" s="0" t="n">
        <v>1734</v>
      </c>
      <c r="H26" s="0" t="n">
        <f aca="false">SUM(B26:G26)</f>
        <v>9111</v>
      </c>
    </row>
    <row r="27" customFormat="false" ht="12.75" hidden="false" customHeight="false" outlineLevel="0" collapsed="false">
      <c r="A27" s="0" t="s">
        <v>46</v>
      </c>
      <c r="B27" s="0" t="n">
        <v>1667</v>
      </c>
      <c r="C27" s="0" t="n">
        <v>1124</v>
      </c>
      <c r="D27" s="0" t="n">
        <v>1978</v>
      </c>
      <c r="E27" s="0" t="n">
        <v>1249</v>
      </c>
      <c r="F27" s="0" t="n">
        <v>1387</v>
      </c>
      <c r="G27" s="0" t="n">
        <v>1707</v>
      </c>
      <c r="H27" s="0" t="n">
        <f aca="false">SUM(B27:G27)</f>
        <v>9112</v>
      </c>
    </row>
    <row r="28" customFormat="false" ht="12.75" hidden="false" customHeight="false" outlineLevel="0" collapsed="false">
      <c r="A28" s="0" t="s">
        <v>37</v>
      </c>
      <c r="B28" s="0" t="n">
        <v>1656</v>
      </c>
      <c r="C28" s="0" t="n">
        <v>1077</v>
      </c>
      <c r="D28" s="0" t="n">
        <v>1965</v>
      </c>
      <c r="E28" s="0" t="n">
        <v>1219</v>
      </c>
      <c r="F28" s="0" t="n">
        <v>1455</v>
      </c>
      <c r="G28" s="0" t="n">
        <v>1844</v>
      </c>
      <c r="H28" s="0" t="n">
        <f aca="false">SUM(B28:G28)</f>
        <v>9216</v>
      </c>
    </row>
    <row r="29" customFormat="false" ht="12.75" hidden="false" customHeight="false" outlineLevel="0" collapsed="false">
      <c r="A29" s="0" t="s">
        <v>34</v>
      </c>
      <c r="B29" s="0" t="n">
        <v>1640</v>
      </c>
      <c r="C29" s="0" t="n">
        <v>1125</v>
      </c>
      <c r="D29" s="0" t="n">
        <v>2026</v>
      </c>
      <c r="E29" s="0" t="n">
        <v>1272</v>
      </c>
      <c r="F29" s="0" t="n">
        <v>1398</v>
      </c>
      <c r="G29" s="0" t="n">
        <v>1769</v>
      </c>
      <c r="H29" s="0" t="n">
        <f aca="false">SUM(B29:G29)</f>
        <v>9230</v>
      </c>
    </row>
    <row r="30" customFormat="false" ht="12.75" hidden="false" customHeight="false" outlineLevel="0" collapsed="false">
      <c r="A30" s="0" t="s">
        <v>47</v>
      </c>
      <c r="B30" s="0" t="n">
        <v>1670</v>
      </c>
      <c r="C30" s="0" t="n">
        <v>1083</v>
      </c>
      <c r="D30" s="0" t="n">
        <v>1956</v>
      </c>
      <c r="E30" s="0" t="n">
        <v>1224</v>
      </c>
      <c r="F30" s="0" t="n">
        <v>1498</v>
      </c>
      <c r="G30" s="0" t="n">
        <v>1844</v>
      </c>
      <c r="H30" s="0" t="n">
        <f aca="false">SUM(B30:G30)</f>
        <v>9275</v>
      </c>
    </row>
    <row r="31" customFormat="false" ht="12.75" hidden="false" customHeight="false" outlineLevel="0" collapsed="false">
      <c r="A31" s="0" t="s">
        <v>38</v>
      </c>
      <c r="B31" s="0" t="n">
        <v>1656</v>
      </c>
      <c r="C31" s="0" t="n">
        <v>1075</v>
      </c>
      <c r="D31" s="0" t="n">
        <v>1996</v>
      </c>
      <c r="E31" s="0" t="n">
        <v>1239</v>
      </c>
      <c r="F31" s="0" t="n">
        <v>1479</v>
      </c>
      <c r="G31" s="0" t="n">
        <v>1840</v>
      </c>
      <c r="H31" s="0" t="n">
        <f aca="false">SUM(B31:G31)</f>
        <v>9285</v>
      </c>
    </row>
    <row r="32" customFormat="false" ht="12.75" hidden="false" customHeight="false" outlineLevel="0" collapsed="false">
      <c r="A32" s="0" t="s">
        <v>52</v>
      </c>
      <c r="B32" s="0" t="n">
        <v>1692</v>
      </c>
      <c r="C32" s="0" t="n">
        <v>1096</v>
      </c>
      <c r="D32" s="0" t="n">
        <v>1981</v>
      </c>
      <c r="E32" s="0" t="n">
        <v>1234</v>
      </c>
      <c r="F32" s="0" t="n">
        <v>1452</v>
      </c>
      <c r="G32" s="0" t="n">
        <v>1838</v>
      </c>
      <c r="H32" s="0" t="n">
        <f aca="false">SUM(B32:G32)</f>
        <v>9293</v>
      </c>
    </row>
    <row r="33" customFormat="false" ht="12.75" hidden="false" customHeight="false" outlineLevel="0" collapsed="false">
      <c r="A33" s="0" t="s">
        <v>49</v>
      </c>
      <c r="B33" s="0" t="n">
        <v>1677</v>
      </c>
      <c r="C33" s="0" t="n">
        <v>1099</v>
      </c>
      <c r="D33" s="0" t="n">
        <v>1971</v>
      </c>
      <c r="E33" s="0" t="n">
        <v>1252</v>
      </c>
      <c r="F33" s="0" t="n">
        <v>1476</v>
      </c>
      <c r="G33" s="0" t="n">
        <v>1827</v>
      </c>
      <c r="H33" s="0" t="n">
        <f aca="false">SUM(B33:G33)</f>
        <v>9302</v>
      </c>
    </row>
    <row r="34" customFormat="false" ht="12.75" hidden="false" customHeight="false" outlineLevel="0" collapsed="false">
      <c r="A34" s="0" t="s">
        <v>51</v>
      </c>
      <c r="B34" s="0" t="n">
        <v>1691</v>
      </c>
      <c r="C34" s="0" t="n">
        <v>1095</v>
      </c>
      <c r="D34" s="0" t="n">
        <v>1989</v>
      </c>
      <c r="E34" s="0" t="n">
        <v>1237</v>
      </c>
      <c r="F34" s="0" t="n">
        <v>1464</v>
      </c>
      <c r="G34" s="0" t="n">
        <v>1842</v>
      </c>
      <c r="H34" s="0" t="n">
        <f aca="false">SUM(B34:G34)</f>
        <v>9318</v>
      </c>
    </row>
    <row r="35" customFormat="false" ht="12.75" hidden="false" customHeight="false" outlineLevel="0" collapsed="false">
      <c r="A35" s="0" t="s">
        <v>44</v>
      </c>
      <c r="B35" s="0" t="n">
        <v>1667</v>
      </c>
      <c r="C35" s="0" t="n">
        <v>1078</v>
      </c>
      <c r="D35" s="0" t="n">
        <v>1986</v>
      </c>
      <c r="E35" s="0" t="n">
        <v>1260</v>
      </c>
      <c r="F35" s="0" t="n">
        <v>1483</v>
      </c>
      <c r="G35" s="0" t="n">
        <v>1846</v>
      </c>
      <c r="H35" s="0" t="n">
        <f aca="false">SUM(B35:G35)</f>
        <v>9320</v>
      </c>
    </row>
    <row r="36" customFormat="false" ht="12.75" hidden="false" customHeight="false" outlineLevel="0" collapsed="false">
      <c r="A36" s="0" t="s">
        <v>50</v>
      </c>
      <c r="B36" s="0" t="n">
        <v>1681</v>
      </c>
      <c r="C36" s="0" t="n">
        <v>1104</v>
      </c>
      <c r="D36" s="0" t="n">
        <v>1961</v>
      </c>
      <c r="E36" s="0" t="n">
        <v>1237</v>
      </c>
      <c r="F36" s="0" t="n">
        <v>1521</v>
      </c>
      <c r="G36" s="0" t="n">
        <v>1821</v>
      </c>
      <c r="H36" s="0" t="n">
        <f aca="false">SUM(B36:G36)</f>
        <v>9325</v>
      </c>
    </row>
    <row r="37" customFormat="false" ht="12.75" hidden="false" customHeight="false" outlineLevel="0" collapsed="false">
      <c r="A37" s="0" t="s">
        <v>22</v>
      </c>
      <c r="B37" s="0" t="n">
        <v>1599</v>
      </c>
      <c r="C37" s="0" t="n">
        <v>1116</v>
      </c>
      <c r="D37" s="0" t="n">
        <v>1994</v>
      </c>
      <c r="E37" s="0" t="n">
        <v>1256</v>
      </c>
      <c r="F37" s="0" t="n">
        <v>1476</v>
      </c>
      <c r="G37" s="0" t="n">
        <v>1905</v>
      </c>
      <c r="H37" s="0" t="n">
        <f aca="false">SUM(B37:G37)</f>
        <v>9346</v>
      </c>
    </row>
    <row r="38" customFormat="false" ht="12.75" hidden="false" customHeight="false" outlineLevel="0" collapsed="false">
      <c r="A38" s="0" t="s">
        <v>21</v>
      </c>
      <c r="B38" s="0" t="n">
        <v>1599</v>
      </c>
      <c r="C38" s="0" t="n">
        <v>1117</v>
      </c>
      <c r="D38" s="0" t="n">
        <v>2036</v>
      </c>
      <c r="E38" s="0" t="n">
        <v>1258</v>
      </c>
      <c r="F38" s="0" t="n">
        <v>1465</v>
      </c>
      <c r="G38" s="0" t="n">
        <v>1881</v>
      </c>
      <c r="H38" s="0" t="n">
        <f aca="false">SUM(B38:G38)</f>
        <v>9356</v>
      </c>
    </row>
    <row r="39" customFormat="false" ht="12.75" hidden="false" customHeight="false" outlineLevel="0" collapsed="false">
      <c r="A39" s="0" t="s">
        <v>45</v>
      </c>
      <c r="B39" s="0" t="n">
        <v>1667</v>
      </c>
      <c r="C39" s="0" t="n">
        <v>1082</v>
      </c>
      <c r="D39" s="0" t="n">
        <v>1975</v>
      </c>
      <c r="E39" s="0" t="n">
        <v>1245</v>
      </c>
      <c r="F39" s="0" t="n">
        <v>1508</v>
      </c>
      <c r="G39" s="0" t="n">
        <v>1880</v>
      </c>
      <c r="H39" s="0" t="n">
        <f aca="false">SUM(B39:G39)</f>
        <v>9357</v>
      </c>
    </row>
    <row r="40" customFormat="false" ht="12.75" hidden="false" customHeight="false" outlineLevel="0" collapsed="false">
      <c r="A40" s="0" t="s">
        <v>28</v>
      </c>
      <c r="B40" s="0" t="n">
        <v>1609</v>
      </c>
      <c r="C40" s="0" t="n">
        <v>1097</v>
      </c>
      <c r="D40" s="0" t="n">
        <v>2034</v>
      </c>
      <c r="E40" s="0" t="n">
        <v>1268</v>
      </c>
      <c r="F40" s="0" t="n">
        <v>1473</v>
      </c>
      <c r="G40" s="0" t="n">
        <v>1888</v>
      </c>
      <c r="H40" s="0" t="n">
        <f aca="false">SUM(B40:G40)</f>
        <v>9369</v>
      </c>
    </row>
    <row r="41" customFormat="false" ht="12.75" hidden="false" customHeight="false" outlineLevel="0" collapsed="false">
      <c r="A41" s="0" t="s">
        <v>25</v>
      </c>
      <c r="B41" s="0" t="n">
        <v>1602</v>
      </c>
      <c r="C41" s="0" t="n">
        <v>1120</v>
      </c>
      <c r="D41" s="0" t="n">
        <v>2041</v>
      </c>
      <c r="E41" s="0" t="n">
        <v>1262</v>
      </c>
      <c r="F41" s="0" t="n">
        <v>1487</v>
      </c>
      <c r="G41" s="0" t="n">
        <v>1901</v>
      </c>
      <c r="H41" s="0" t="n">
        <f aca="false">SUM(B41:G41)</f>
        <v>9413</v>
      </c>
    </row>
    <row r="42" customFormat="false" ht="12.75" hidden="false" customHeight="false" outlineLevel="0" collapsed="false">
      <c r="A42" s="0" t="s">
        <v>39</v>
      </c>
      <c r="B42" s="0" t="n">
        <v>1656</v>
      </c>
      <c r="C42" s="0" t="n">
        <v>1102</v>
      </c>
      <c r="D42" s="0" t="n">
        <v>2011</v>
      </c>
      <c r="E42" s="0" t="n">
        <v>1274</v>
      </c>
      <c r="F42" s="0" t="n">
        <v>1473</v>
      </c>
      <c r="G42" s="0" t="n">
        <v>1916</v>
      </c>
      <c r="H42" s="0" t="n">
        <f aca="false">SUM(B42:G42)</f>
        <v>9432</v>
      </c>
    </row>
    <row r="43" customFormat="false" ht="12.75" hidden="false" customHeight="false" outlineLevel="0" collapsed="false">
      <c r="A43" s="0" t="s">
        <v>29</v>
      </c>
      <c r="B43" s="0" t="n">
        <v>1610</v>
      </c>
      <c r="C43" s="0" t="n">
        <v>1109</v>
      </c>
      <c r="D43" s="0" t="n">
        <v>2034</v>
      </c>
      <c r="E43" s="0" t="n">
        <v>1251</v>
      </c>
      <c r="F43" s="0" t="n">
        <v>1446</v>
      </c>
      <c r="G43" s="0" t="n">
        <v>2023</v>
      </c>
      <c r="H43" s="0" t="n">
        <f aca="false">SUM(B43:G43)</f>
        <v>9473</v>
      </c>
    </row>
    <row r="44" customFormat="false" ht="12.75" hidden="false" customHeight="false" outlineLevel="0" collapsed="false">
      <c r="A44" s="0" t="s">
        <v>15</v>
      </c>
      <c r="B44" s="0" t="n">
        <v>1592</v>
      </c>
      <c r="C44" s="0" t="n">
        <v>1112</v>
      </c>
      <c r="D44" s="0" t="n">
        <v>2030</v>
      </c>
      <c r="E44" s="0" t="n">
        <v>1279</v>
      </c>
      <c r="F44" s="0" t="n">
        <v>1534</v>
      </c>
      <c r="G44" s="0" t="n">
        <v>1938</v>
      </c>
      <c r="H44" s="0" t="n">
        <f aca="false">SUM(B44:G44)</f>
        <v>9485</v>
      </c>
    </row>
    <row r="45" customFormat="false" ht="12.75" hidden="false" customHeight="false" outlineLevel="0" collapsed="false">
      <c r="A45" s="0" t="s">
        <v>26</v>
      </c>
      <c r="B45" s="0" t="n">
        <v>1604</v>
      </c>
      <c r="C45" s="0" t="n">
        <v>1113</v>
      </c>
      <c r="D45" s="0" t="n">
        <v>2040</v>
      </c>
      <c r="E45" s="0" t="n">
        <v>1282</v>
      </c>
      <c r="F45" s="0" t="n">
        <v>1528</v>
      </c>
      <c r="G45" s="0" t="n">
        <v>1933</v>
      </c>
      <c r="H45" s="0" t="n">
        <f aca="false">SUM(B45:G45)</f>
        <v>9500</v>
      </c>
    </row>
    <row r="46" customFormat="false" ht="12.75" hidden="false" customHeight="false" outlineLevel="0" collapsed="false">
      <c r="A46" s="0" t="s">
        <v>35</v>
      </c>
      <c r="B46" s="0" t="n">
        <v>1652</v>
      </c>
      <c r="C46" s="0" t="n">
        <v>1133</v>
      </c>
      <c r="D46" s="0" t="n">
        <v>2077</v>
      </c>
      <c r="E46" s="0" t="n">
        <v>1280</v>
      </c>
      <c r="F46" s="0" t="n">
        <v>1498</v>
      </c>
      <c r="G46" s="0" t="n">
        <v>1909</v>
      </c>
      <c r="H46" s="0" t="n">
        <f aca="false">SUM(B46:G46)</f>
        <v>9549</v>
      </c>
    </row>
    <row r="47" customFormat="false" ht="12.75" hidden="false" customHeight="false" outlineLevel="0" collapsed="false">
      <c r="A47" s="0" t="s">
        <v>30</v>
      </c>
      <c r="B47" s="0" t="n">
        <v>1611</v>
      </c>
      <c r="C47" s="0" t="n">
        <v>1102</v>
      </c>
      <c r="D47" s="0" t="n">
        <v>2063</v>
      </c>
      <c r="E47" s="0" t="n">
        <v>1301</v>
      </c>
      <c r="F47" s="0" t="n">
        <v>1564</v>
      </c>
      <c r="G47" s="0" t="n">
        <v>1974</v>
      </c>
      <c r="H47" s="0" t="n">
        <f aca="false">SUM(B47:G47)</f>
        <v>9615</v>
      </c>
    </row>
    <row r="48" customFormat="false" ht="12.75" hidden="false" customHeight="false" outlineLevel="0" collapsed="false">
      <c r="A48" s="0" t="s">
        <v>57</v>
      </c>
      <c r="B48" s="0" t="n">
        <v>2288</v>
      </c>
      <c r="C48" s="0" t="n">
        <v>1554</v>
      </c>
      <c r="D48" s="0" t="n">
        <v>2382</v>
      </c>
      <c r="E48" s="0" t="n">
        <v>1500</v>
      </c>
      <c r="F48" s="0" t="n">
        <v>1875</v>
      </c>
      <c r="G48" s="0" t="n">
        <v>2387</v>
      </c>
      <c r="H48" s="0" t="n">
        <f aca="false">SUM(B48:G48)</f>
        <v>11986</v>
      </c>
      <c r="I48" s="5" t="n">
        <f aca="false">H116/H48</f>
        <v>2.78049390956115</v>
      </c>
    </row>
    <row r="49" customFormat="false" ht="12.75" hidden="false" customHeight="false" outlineLevel="0" collapsed="false">
      <c r="A49" s="0" t="s">
        <v>55</v>
      </c>
      <c r="B49" s="0" t="n">
        <v>2133</v>
      </c>
      <c r="C49" s="0" t="n">
        <v>1502</v>
      </c>
      <c r="D49" s="0" t="n">
        <v>2432</v>
      </c>
      <c r="E49" s="0" t="n">
        <v>1723</v>
      </c>
      <c r="F49" s="0" t="n">
        <v>2074</v>
      </c>
      <c r="G49" s="0" t="n">
        <v>2366</v>
      </c>
      <c r="H49" s="0" t="n">
        <f aca="false">SUM(B49:G49)</f>
        <v>12230</v>
      </c>
    </row>
    <row r="50" customFormat="false" ht="12.75" hidden="false" customHeight="false" outlineLevel="0" collapsed="false">
      <c r="A50" s="0" t="s">
        <v>56</v>
      </c>
      <c r="B50" s="0" t="n">
        <v>2140</v>
      </c>
      <c r="C50" s="0" t="n">
        <v>1503</v>
      </c>
      <c r="D50" s="0" t="n">
        <v>2545</v>
      </c>
      <c r="E50" s="0" t="n">
        <v>1769</v>
      </c>
      <c r="F50" s="0" t="n">
        <v>2058</v>
      </c>
      <c r="G50" s="0" t="n">
        <v>2245</v>
      </c>
      <c r="H50" s="0" t="n">
        <f aca="false">SUM(B50:G50)</f>
        <v>12260</v>
      </c>
    </row>
    <row r="51" customFormat="false" ht="12.75" hidden="false" customHeight="false" outlineLevel="0" collapsed="false">
      <c r="A51" s="0" t="s">
        <v>58</v>
      </c>
      <c r="B51" s="0" t="n">
        <v>2376</v>
      </c>
      <c r="C51" s="0" t="n">
        <v>1608</v>
      </c>
      <c r="D51" s="0" t="n">
        <v>2428</v>
      </c>
      <c r="E51" s="0" t="n">
        <v>1514</v>
      </c>
      <c r="F51" s="0" t="n">
        <v>2000</v>
      </c>
      <c r="G51" s="0" t="n">
        <v>2473</v>
      </c>
      <c r="H51" s="0" t="n">
        <f aca="false">SUM(B51:G51)</f>
        <v>12399</v>
      </c>
    </row>
    <row r="52" customFormat="false" ht="12.75" hidden="false" customHeight="false" outlineLevel="0" collapsed="false">
      <c r="A52" s="0" t="s">
        <v>53</v>
      </c>
      <c r="B52" s="0" t="n">
        <v>2119</v>
      </c>
      <c r="C52" s="0" t="n">
        <v>1485</v>
      </c>
      <c r="D52" s="0" t="n">
        <v>2463</v>
      </c>
      <c r="E52" s="0" t="n">
        <v>1728</v>
      </c>
      <c r="F52" s="0" t="n">
        <v>2227</v>
      </c>
      <c r="G52" s="0" t="n">
        <v>2529</v>
      </c>
      <c r="H52" s="0" t="n">
        <f aca="false">SUM(B52:G52)</f>
        <v>12551</v>
      </c>
    </row>
    <row r="53" customFormat="false" ht="12.75" hidden="false" customHeight="false" outlineLevel="0" collapsed="false">
      <c r="A53" s="0" t="s">
        <v>54</v>
      </c>
      <c r="B53" s="0" t="n">
        <v>2123</v>
      </c>
      <c r="C53" s="0" t="n">
        <v>1488</v>
      </c>
      <c r="D53" s="0" t="n">
        <v>2511</v>
      </c>
      <c r="E53" s="0" t="n">
        <v>1774</v>
      </c>
      <c r="F53" s="0" t="n">
        <v>2327</v>
      </c>
      <c r="G53" s="0" t="n">
        <v>2556</v>
      </c>
      <c r="H53" s="0" t="n">
        <f aca="false">SUM(B53:G53)</f>
        <v>12779</v>
      </c>
    </row>
    <row r="54" customFormat="false" ht="12.75" hidden="false" customHeight="false" outlineLevel="0" collapsed="false">
      <c r="A54" s="0" t="s">
        <v>64</v>
      </c>
      <c r="B54" s="0" t="n">
        <v>2495</v>
      </c>
      <c r="C54" s="0" t="n">
        <v>1672</v>
      </c>
      <c r="D54" s="0" t="n">
        <v>2401</v>
      </c>
      <c r="E54" s="0" t="n">
        <v>1483</v>
      </c>
      <c r="F54" s="0" t="n">
        <v>2123</v>
      </c>
      <c r="G54" s="0" t="n">
        <v>2638</v>
      </c>
      <c r="H54" s="0" t="n">
        <f aca="false">SUM(B54:G54)</f>
        <v>12812</v>
      </c>
    </row>
    <row r="55" customFormat="false" ht="12.75" hidden="false" customHeight="false" outlineLevel="0" collapsed="false">
      <c r="A55" s="0" t="s">
        <v>63</v>
      </c>
      <c r="B55" s="0" t="n">
        <v>2492</v>
      </c>
      <c r="C55" s="0" t="n">
        <v>1672</v>
      </c>
      <c r="D55" s="0" t="n">
        <v>2501</v>
      </c>
      <c r="E55" s="0" t="n">
        <v>1484</v>
      </c>
      <c r="F55" s="0" t="n">
        <v>2112</v>
      </c>
      <c r="G55" s="0" t="n">
        <v>2720</v>
      </c>
      <c r="H55" s="0" t="n">
        <f aca="false">SUM(B55:G55)</f>
        <v>12981</v>
      </c>
    </row>
    <row r="56" customFormat="false" ht="12.75" hidden="false" customHeight="false" outlineLevel="0" collapsed="false">
      <c r="A56" s="0" t="s">
        <v>59</v>
      </c>
      <c r="B56" s="0" t="n">
        <v>2424</v>
      </c>
      <c r="C56" s="0" t="n">
        <v>1586</v>
      </c>
      <c r="D56" s="0" t="n">
        <v>2712</v>
      </c>
      <c r="E56" s="0" t="n">
        <v>1838</v>
      </c>
      <c r="F56" s="0" t="n">
        <v>2159</v>
      </c>
      <c r="G56" s="0" t="n">
        <v>2473</v>
      </c>
      <c r="H56" s="0" t="n">
        <f aca="false">SUM(B56:G56)</f>
        <v>13192</v>
      </c>
    </row>
    <row r="57" customFormat="false" ht="12.75" hidden="false" customHeight="false" outlineLevel="0" collapsed="false">
      <c r="A57" s="0" t="s">
        <v>60</v>
      </c>
      <c r="B57" s="0" t="n">
        <v>2437</v>
      </c>
      <c r="C57" s="0" t="n">
        <v>1594</v>
      </c>
      <c r="D57" s="0" t="n">
        <v>2740</v>
      </c>
      <c r="E57" s="0" t="n">
        <v>1834</v>
      </c>
      <c r="F57" s="0" t="n">
        <v>2148</v>
      </c>
      <c r="G57" s="0" t="n">
        <v>2506</v>
      </c>
      <c r="H57" s="0" t="n">
        <f aca="false">SUM(B57:G57)</f>
        <v>13259</v>
      </c>
    </row>
    <row r="58" customFormat="false" ht="12.75" hidden="false" customHeight="false" outlineLevel="0" collapsed="false">
      <c r="A58" s="0" t="s">
        <v>62</v>
      </c>
      <c r="B58" s="0" t="n">
        <v>2458</v>
      </c>
      <c r="C58" s="0" t="n">
        <v>1609</v>
      </c>
      <c r="D58" s="0" t="n">
        <v>2695</v>
      </c>
      <c r="E58" s="0" t="n">
        <v>1843</v>
      </c>
      <c r="F58" s="0" t="n">
        <v>2275</v>
      </c>
      <c r="G58" s="0" t="n">
        <v>2523</v>
      </c>
      <c r="H58" s="0" t="n">
        <f aca="false">SUM(B58:G58)</f>
        <v>13403</v>
      </c>
    </row>
    <row r="59" customFormat="false" ht="12.75" hidden="false" customHeight="false" outlineLevel="0" collapsed="false">
      <c r="A59" s="0" t="s">
        <v>61</v>
      </c>
      <c r="B59" s="0" t="n">
        <v>2447</v>
      </c>
      <c r="C59" s="0" t="n">
        <v>1599</v>
      </c>
      <c r="D59" s="0" t="n">
        <v>2690</v>
      </c>
      <c r="E59" s="0" t="n">
        <v>1832</v>
      </c>
      <c r="F59" s="0" t="n">
        <v>2279</v>
      </c>
      <c r="G59" s="0" t="n">
        <v>2562</v>
      </c>
      <c r="H59" s="0" t="n">
        <f aca="false">SUM(B59:G59)</f>
        <v>13409</v>
      </c>
    </row>
    <row r="60" customFormat="false" ht="12.75" hidden="false" customHeight="false" outlineLevel="0" collapsed="false">
      <c r="A60" s="0" t="s">
        <v>85</v>
      </c>
      <c r="B60" s="0" t="n">
        <v>3080</v>
      </c>
      <c r="C60" s="0" t="n">
        <v>1706</v>
      </c>
      <c r="D60" s="0" t="n">
        <v>2661</v>
      </c>
      <c r="E60" s="0" t="n">
        <v>1891</v>
      </c>
      <c r="F60" s="0" t="n">
        <v>2082</v>
      </c>
      <c r="G60" s="0" t="n">
        <v>2259</v>
      </c>
      <c r="H60" s="0" t="n">
        <f aca="false">SUM(B60:G60)</f>
        <v>13679</v>
      </c>
    </row>
    <row r="61" customFormat="false" ht="12.75" hidden="false" customHeight="false" outlineLevel="0" collapsed="false">
      <c r="A61" s="0" t="s">
        <v>84</v>
      </c>
      <c r="B61" s="0" t="n">
        <v>3071</v>
      </c>
      <c r="C61" s="0" t="n">
        <v>1698</v>
      </c>
      <c r="D61" s="0" t="n">
        <v>2713</v>
      </c>
      <c r="E61" s="0" t="n">
        <v>1899</v>
      </c>
      <c r="F61" s="0" t="n">
        <v>2165</v>
      </c>
      <c r="G61" s="0" t="n">
        <v>2281</v>
      </c>
      <c r="H61" s="0" t="n">
        <f aca="false">SUM(B61:G61)</f>
        <v>13827</v>
      </c>
    </row>
    <row r="62" customFormat="false" ht="12.75" hidden="false" customHeight="false" outlineLevel="0" collapsed="false">
      <c r="A62" s="0" t="s">
        <v>86</v>
      </c>
      <c r="B62" s="0" t="n">
        <v>3088</v>
      </c>
      <c r="C62" s="0" t="n">
        <v>1712</v>
      </c>
      <c r="D62" s="0" t="n">
        <v>2695</v>
      </c>
      <c r="E62" s="0" t="n">
        <v>1908</v>
      </c>
      <c r="F62" s="0" t="n">
        <v>2258</v>
      </c>
      <c r="G62" s="0" t="n">
        <v>2534</v>
      </c>
      <c r="H62" s="0" t="n">
        <f aca="false">SUM(B62:G62)</f>
        <v>14195</v>
      </c>
    </row>
    <row r="63" customFormat="false" ht="12.75" hidden="false" customHeight="false" outlineLevel="0" collapsed="false">
      <c r="A63" s="0" t="s">
        <v>87</v>
      </c>
      <c r="B63" s="0" t="n">
        <v>3089</v>
      </c>
      <c r="C63" s="0" t="n">
        <v>1714</v>
      </c>
      <c r="D63" s="0" t="n">
        <v>2723</v>
      </c>
      <c r="E63" s="0" t="n">
        <v>1900</v>
      </c>
      <c r="F63" s="0" t="n">
        <v>2278</v>
      </c>
      <c r="G63" s="0" t="n">
        <v>2793</v>
      </c>
      <c r="H63" s="0" t="n">
        <f aca="false">SUM(B63:G63)</f>
        <v>14497</v>
      </c>
    </row>
    <row r="64" customFormat="false" ht="12.75" hidden="false" customHeight="false" outlineLevel="0" collapsed="false">
      <c r="A64" s="0" t="s">
        <v>65</v>
      </c>
      <c r="B64" s="0" t="n">
        <v>2782</v>
      </c>
      <c r="C64" s="0" t="n">
        <v>1989</v>
      </c>
      <c r="D64" s="0" t="n">
        <v>3195</v>
      </c>
      <c r="E64" s="0" t="n">
        <v>2217</v>
      </c>
      <c r="F64" s="0" t="n">
        <v>2331</v>
      </c>
      <c r="G64" s="0" t="n">
        <v>2802</v>
      </c>
      <c r="H64" s="0" t="n">
        <f aca="false">SUM(B64:G64)</f>
        <v>15316</v>
      </c>
    </row>
    <row r="65" customFormat="false" ht="12.75" hidden="false" customHeight="false" outlineLevel="0" collapsed="false">
      <c r="A65" s="0" t="s">
        <v>66</v>
      </c>
      <c r="B65" s="0" t="n">
        <v>2788</v>
      </c>
      <c r="C65" s="0" t="n">
        <v>1986</v>
      </c>
      <c r="D65" s="0" t="n">
        <v>3143</v>
      </c>
      <c r="E65" s="0" t="n">
        <v>2191</v>
      </c>
      <c r="F65" s="0" t="n">
        <v>2262</v>
      </c>
      <c r="G65" s="0" t="n">
        <v>3004</v>
      </c>
      <c r="H65" s="0" t="n">
        <f aca="false">SUM(B65:G65)</f>
        <v>15374</v>
      </c>
    </row>
    <row r="66" customFormat="false" ht="12.75" hidden="false" customHeight="false" outlineLevel="0" collapsed="false">
      <c r="A66" s="0" t="s">
        <v>67</v>
      </c>
      <c r="B66" s="0" t="n">
        <v>2788</v>
      </c>
      <c r="C66" s="0" t="n">
        <v>1994</v>
      </c>
      <c r="D66" s="0" t="n">
        <v>3264</v>
      </c>
      <c r="E66" s="0" t="n">
        <v>2229</v>
      </c>
      <c r="F66" s="0" t="n">
        <v>2338</v>
      </c>
      <c r="G66" s="0" t="n">
        <v>2837</v>
      </c>
      <c r="H66" s="0" t="n">
        <f aca="false">SUM(B66:G66)</f>
        <v>15450</v>
      </c>
    </row>
    <row r="67" customFormat="false" ht="12.75" hidden="false" customHeight="false" outlineLevel="0" collapsed="false">
      <c r="A67" s="0" t="s">
        <v>69</v>
      </c>
      <c r="B67" s="0" t="n">
        <v>2838</v>
      </c>
      <c r="C67" s="0" t="n">
        <v>1997</v>
      </c>
      <c r="D67" s="0" t="n">
        <v>3186</v>
      </c>
      <c r="E67" s="0" t="n">
        <v>2035</v>
      </c>
      <c r="F67" s="0" t="n">
        <v>2514</v>
      </c>
      <c r="G67" s="0" t="n">
        <v>2914</v>
      </c>
      <c r="H67" s="0" t="n">
        <f aca="false">SUM(B67:G67)</f>
        <v>15484</v>
      </c>
    </row>
    <row r="68" customFormat="false" ht="12.75" hidden="false" customHeight="false" outlineLevel="0" collapsed="false">
      <c r="A68" s="0" t="s">
        <v>71</v>
      </c>
      <c r="B68" s="0" t="n">
        <v>2869</v>
      </c>
      <c r="C68" s="0" t="n">
        <v>2021</v>
      </c>
      <c r="D68" s="0" t="n">
        <v>3148</v>
      </c>
      <c r="E68" s="0" t="n">
        <v>2048</v>
      </c>
      <c r="F68" s="0" t="n">
        <v>2509</v>
      </c>
      <c r="G68" s="0" t="n">
        <v>2898</v>
      </c>
      <c r="H68" s="0" t="n">
        <f aca="false">SUM(B68:G68)</f>
        <v>15493</v>
      </c>
    </row>
    <row r="69" customFormat="false" ht="12.75" hidden="false" customHeight="false" outlineLevel="0" collapsed="false">
      <c r="A69" s="0" t="s">
        <v>72</v>
      </c>
      <c r="B69" s="0" t="n">
        <v>2876</v>
      </c>
      <c r="C69" s="0" t="n">
        <v>1997</v>
      </c>
      <c r="D69" s="0" t="n">
        <v>3147</v>
      </c>
      <c r="E69" s="0" t="n">
        <v>2028</v>
      </c>
      <c r="F69" s="0" t="n">
        <v>2452</v>
      </c>
      <c r="G69" s="0" t="n">
        <v>3025</v>
      </c>
      <c r="H69" s="0" t="n">
        <f aca="false">SUM(B69:G69)</f>
        <v>15525</v>
      </c>
    </row>
    <row r="70" customFormat="false" ht="12.75" hidden="false" customHeight="false" outlineLevel="0" collapsed="false">
      <c r="A70" s="0" t="s">
        <v>75</v>
      </c>
      <c r="B70" s="0" t="n">
        <v>2889</v>
      </c>
      <c r="C70" s="0" t="n">
        <v>2024</v>
      </c>
      <c r="D70" s="0" t="n">
        <v>3142</v>
      </c>
      <c r="E70" s="0" t="n">
        <v>2036</v>
      </c>
      <c r="F70" s="0" t="n">
        <v>2453</v>
      </c>
      <c r="G70" s="0" t="n">
        <v>3005</v>
      </c>
      <c r="H70" s="0" t="n">
        <f aca="false">SUM(B70:G70)</f>
        <v>15549</v>
      </c>
    </row>
    <row r="71" customFormat="false" ht="12.75" hidden="false" customHeight="false" outlineLevel="0" collapsed="false">
      <c r="A71" s="0" t="s">
        <v>73</v>
      </c>
      <c r="B71" s="0" t="n">
        <v>2879</v>
      </c>
      <c r="C71" s="0" t="n">
        <v>2083</v>
      </c>
      <c r="D71" s="0" t="n">
        <v>3145</v>
      </c>
      <c r="E71" s="0" t="n">
        <v>2017</v>
      </c>
      <c r="F71" s="0" t="n">
        <v>2455</v>
      </c>
      <c r="G71" s="0" t="n">
        <v>3017</v>
      </c>
      <c r="H71" s="0" t="n">
        <f aca="false">SUM(B71:G71)</f>
        <v>15596</v>
      </c>
    </row>
    <row r="72" customFormat="false" ht="12.75" hidden="false" customHeight="false" outlineLevel="0" collapsed="false">
      <c r="A72" s="0" t="s">
        <v>70</v>
      </c>
      <c r="B72" s="0" t="n">
        <v>2861</v>
      </c>
      <c r="C72" s="0" t="n">
        <v>2068</v>
      </c>
      <c r="D72" s="0" t="n">
        <v>3170</v>
      </c>
      <c r="E72" s="0" t="n">
        <v>2067</v>
      </c>
      <c r="F72" s="0" t="n">
        <v>2452</v>
      </c>
      <c r="G72" s="0" t="n">
        <v>3044</v>
      </c>
      <c r="H72" s="0" t="n">
        <f aca="false">SUM(B72:G72)</f>
        <v>15662</v>
      </c>
    </row>
    <row r="73" customFormat="false" ht="12.75" hidden="false" customHeight="false" outlineLevel="0" collapsed="false">
      <c r="A73" s="0" t="s">
        <v>82</v>
      </c>
      <c r="B73" s="0" t="n">
        <v>3025</v>
      </c>
      <c r="C73" s="0" t="n">
        <v>2124</v>
      </c>
      <c r="D73" s="0" t="n">
        <v>3149</v>
      </c>
      <c r="E73" s="0" t="n">
        <v>2036</v>
      </c>
      <c r="F73" s="0" t="n">
        <v>2387</v>
      </c>
      <c r="G73" s="0" t="n">
        <v>2982</v>
      </c>
      <c r="H73" s="0" t="n">
        <f aca="false">SUM(B73:G73)</f>
        <v>15703</v>
      </c>
    </row>
    <row r="74" customFormat="false" ht="12.75" hidden="false" customHeight="false" outlineLevel="0" collapsed="false">
      <c r="A74" s="0" t="s">
        <v>68</v>
      </c>
      <c r="B74" s="0" t="n">
        <v>2793</v>
      </c>
      <c r="C74" s="0" t="n">
        <v>2034</v>
      </c>
      <c r="D74" s="0" t="n">
        <v>3345</v>
      </c>
      <c r="E74" s="0" t="n">
        <v>2126</v>
      </c>
      <c r="F74" s="0" t="n">
        <v>2589</v>
      </c>
      <c r="G74" s="0" t="n">
        <v>2905</v>
      </c>
      <c r="H74" s="0" t="n">
        <f aca="false">SUM(B74:G74)</f>
        <v>15792</v>
      </c>
    </row>
    <row r="75" customFormat="false" ht="12.75" hidden="false" customHeight="false" outlineLevel="0" collapsed="false">
      <c r="A75" s="0" t="s">
        <v>81</v>
      </c>
      <c r="B75" s="0" t="n">
        <v>3006</v>
      </c>
      <c r="C75" s="0" t="n">
        <v>2119</v>
      </c>
      <c r="D75" s="0" t="n">
        <v>3382</v>
      </c>
      <c r="E75" s="0" t="n">
        <v>2262</v>
      </c>
      <c r="F75" s="0" t="n">
        <v>2405</v>
      </c>
      <c r="G75" s="0" t="n">
        <v>3049</v>
      </c>
      <c r="H75" s="0" t="n">
        <f aca="false">SUM(B75:G75)</f>
        <v>16223</v>
      </c>
    </row>
    <row r="76" customFormat="false" ht="12.75" hidden="false" customHeight="false" outlineLevel="0" collapsed="false">
      <c r="A76" s="0" t="s">
        <v>76</v>
      </c>
      <c r="B76" s="0" t="n">
        <v>2918</v>
      </c>
      <c r="C76" s="0" t="n">
        <v>2076</v>
      </c>
      <c r="D76" s="0" t="n">
        <v>3396</v>
      </c>
      <c r="E76" s="0" t="n">
        <v>2284</v>
      </c>
      <c r="F76" s="0" t="n">
        <v>2591</v>
      </c>
      <c r="G76" s="0" t="n">
        <v>2998</v>
      </c>
      <c r="H76" s="0" t="n">
        <f aca="false">SUM(B76:G76)</f>
        <v>16263</v>
      </c>
    </row>
    <row r="77" customFormat="false" ht="12.75" hidden="false" customHeight="false" outlineLevel="0" collapsed="false">
      <c r="A77" s="0" t="s">
        <v>79</v>
      </c>
      <c r="B77" s="0" t="n">
        <v>3002</v>
      </c>
      <c r="C77" s="0" t="n">
        <v>2142</v>
      </c>
      <c r="D77" s="0" t="n">
        <v>3408</v>
      </c>
      <c r="E77" s="0" t="n">
        <v>2238</v>
      </c>
      <c r="F77" s="0" t="n">
        <v>2623</v>
      </c>
      <c r="G77" s="0" t="n">
        <v>3064</v>
      </c>
      <c r="H77" s="0" t="n">
        <f aca="false">SUM(B77:G77)</f>
        <v>16477</v>
      </c>
    </row>
    <row r="78" customFormat="false" ht="12.75" hidden="false" customHeight="false" outlineLevel="0" collapsed="false">
      <c r="A78" s="0" t="s">
        <v>80</v>
      </c>
      <c r="B78" s="0" t="n">
        <v>3002</v>
      </c>
      <c r="C78" s="0" t="n">
        <v>2178</v>
      </c>
      <c r="D78" s="0" t="n">
        <v>3348</v>
      </c>
      <c r="E78" s="0" t="n">
        <v>2264</v>
      </c>
      <c r="F78" s="0" t="n">
        <v>2679</v>
      </c>
      <c r="G78" s="0" t="n">
        <v>3227</v>
      </c>
      <c r="H78" s="0" t="n">
        <f aca="false">SUM(B78:G78)</f>
        <v>16698</v>
      </c>
    </row>
    <row r="79" customFormat="false" ht="12.75" hidden="false" customHeight="false" outlineLevel="0" collapsed="false">
      <c r="A79" s="0" t="s">
        <v>78</v>
      </c>
      <c r="B79" s="0" t="n">
        <v>2982</v>
      </c>
      <c r="C79" s="0" t="n">
        <v>2142</v>
      </c>
      <c r="D79" s="0" t="n">
        <v>3434</v>
      </c>
      <c r="E79" s="0" t="n">
        <v>2311</v>
      </c>
      <c r="F79" s="0" t="n">
        <v>2654</v>
      </c>
      <c r="G79" s="0" t="n">
        <v>3184</v>
      </c>
      <c r="H79" s="0" t="n">
        <f aca="false">SUM(B79:G79)</f>
        <v>16707</v>
      </c>
    </row>
    <row r="80" customFormat="false" ht="12.75" hidden="false" customHeight="false" outlineLevel="0" collapsed="false">
      <c r="A80" s="0" t="s">
        <v>83</v>
      </c>
      <c r="B80" s="0" t="n">
        <v>3032</v>
      </c>
      <c r="C80" s="0" t="n">
        <v>2188</v>
      </c>
      <c r="D80" s="0" t="n">
        <v>3388</v>
      </c>
      <c r="E80" s="0" t="n">
        <v>2281</v>
      </c>
      <c r="F80" s="0" t="n">
        <v>2614</v>
      </c>
      <c r="G80" s="0" t="n">
        <v>3282</v>
      </c>
      <c r="H80" s="0" t="n">
        <f aca="false">SUM(B80:G80)</f>
        <v>16785</v>
      </c>
    </row>
    <row r="81" customFormat="false" ht="12.75" hidden="false" customHeight="false" outlineLevel="0" collapsed="false">
      <c r="A81" s="0" t="s">
        <v>74</v>
      </c>
      <c r="B81" s="0" t="n">
        <v>2879</v>
      </c>
      <c r="C81" s="0" t="n">
        <v>2020</v>
      </c>
      <c r="D81" s="0" t="n">
        <v>3200</v>
      </c>
      <c r="E81" s="0" t="n">
        <v>2055</v>
      </c>
      <c r="F81" s="0" t="n">
        <v>2503</v>
      </c>
      <c r="G81" s="0" t="n">
        <v>4281</v>
      </c>
      <c r="H81" s="0" t="n">
        <f aca="false">SUM(B81:G81)</f>
        <v>16938</v>
      </c>
    </row>
    <row r="82" customFormat="false" ht="12.75" hidden="false" customHeight="false" outlineLevel="0" collapsed="false">
      <c r="A82" s="0" t="s">
        <v>89</v>
      </c>
      <c r="B82" s="0" t="n">
        <v>3142</v>
      </c>
      <c r="C82" s="0" t="n">
        <v>2255</v>
      </c>
      <c r="D82" s="0" t="n">
        <v>3408</v>
      </c>
      <c r="E82" s="0" t="n">
        <v>2269</v>
      </c>
      <c r="F82" s="0" t="n">
        <v>2780</v>
      </c>
      <c r="G82" s="0" t="n">
        <v>3131</v>
      </c>
      <c r="H82" s="0" t="n">
        <f aca="false">SUM(B82:G82)</f>
        <v>16985</v>
      </c>
    </row>
    <row r="83" customFormat="false" ht="12.75" hidden="false" customHeight="false" outlineLevel="0" collapsed="false">
      <c r="A83" s="0" t="s">
        <v>77</v>
      </c>
      <c r="B83" s="0" t="n">
        <v>2955</v>
      </c>
      <c r="C83" s="0" t="n">
        <v>2101</v>
      </c>
      <c r="D83" s="0" t="n">
        <v>3358</v>
      </c>
      <c r="E83" s="0" t="n">
        <v>2261</v>
      </c>
      <c r="F83" s="0" t="n">
        <v>2609</v>
      </c>
      <c r="G83" s="0" t="n">
        <v>4327</v>
      </c>
      <c r="H83" s="0" t="n">
        <f aca="false">SUM(B83:G83)</f>
        <v>17611</v>
      </c>
    </row>
    <row r="84" customFormat="false" ht="12.75" hidden="false" customHeight="false" outlineLevel="0" collapsed="false">
      <c r="A84" s="0" t="s">
        <v>93</v>
      </c>
      <c r="B84" s="0" t="n">
        <v>3384</v>
      </c>
      <c r="C84" s="0" t="n">
        <v>2432</v>
      </c>
      <c r="D84" s="0" t="n">
        <v>3768</v>
      </c>
      <c r="E84" s="0" t="n">
        <v>2430</v>
      </c>
      <c r="F84" s="0" t="n">
        <v>2997</v>
      </c>
      <c r="G84" s="0" t="n">
        <v>3761</v>
      </c>
      <c r="H84" s="0" t="n">
        <f aca="false">SUM(B84:G84)</f>
        <v>18772</v>
      </c>
    </row>
    <row r="85" customFormat="false" ht="12.75" hidden="false" customHeight="false" outlineLevel="0" collapsed="false">
      <c r="A85" s="0" t="s">
        <v>96</v>
      </c>
      <c r="B85" s="0" t="n">
        <v>3482</v>
      </c>
      <c r="C85" s="0" t="n">
        <v>2483</v>
      </c>
      <c r="D85" s="0" t="n">
        <v>3769</v>
      </c>
      <c r="E85" s="0" t="n">
        <v>2436</v>
      </c>
      <c r="F85" s="0" t="n">
        <v>3094</v>
      </c>
      <c r="G85" s="0" t="n">
        <v>3706</v>
      </c>
      <c r="H85" s="0" t="n">
        <f aca="false">SUM(B85:G85)</f>
        <v>18970</v>
      </c>
    </row>
    <row r="86" customFormat="false" ht="12.75" hidden="false" customHeight="false" outlineLevel="0" collapsed="false">
      <c r="A86" s="0" t="s">
        <v>100</v>
      </c>
      <c r="B86" s="0" t="n">
        <v>3618</v>
      </c>
      <c r="C86" s="0" t="n">
        <v>2526</v>
      </c>
      <c r="D86" s="0" t="n">
        <v>3792</v>
      </c>
      <c r="E86" s="0" t="n">
        <v>2428</v>
      </c>
      <c r="F86" s="0" t="n">
        <v>3031</v>
      </c>
      <c r="G86" s="0" t="n">
        <v>3690</v>
      </c>
      <c r="H86" s="0" t="n">
        <f aca="false">SUM(B86:G86)</f>
        <v>19085</v>
      </c>
    </row>
    <row r="87" customFormat="false" ht="12.75" hidden="false" customHeight="false" outlineLevel="0" collapsed="false">
      <c r="A87" s="0" t="s">
        <v>95</v>
      </c>
      <c r="B87" s="0" t="n">
        <v>3460</v>
      </c>
      <c r="C87" s="0" t="n">
        <v>2469</v>
      </c>
      <c r="D87" s="0" t="n">
        <v>3803</v>
      </c>
      <c r="E87" s="0" t="n">
        <v>2458</v>
      </c>
      <c r="F87" s="0" t="n">
        <v>3161</v>
      </c>
      <c r="G87" s="0" t="n">
        <v>3893</v>
      </c>
      <c r="H87" s="0" t="n">
        <f aca="false">SUM(B87:G87)</f>
        <v>19244</v>
      </c>
    </row>
    <row r="88" customFormat="false" ht="12.75" hidden="false" customHeight="false" outlineLevel="0" collapsed="false">
      <c r="A88" s="0" t="s">
        <v>94</v>
      </c>
      <c r="B88" s="0" t="n">
        <v>3437</v>
      </c>
      <c r="C88" s="0" t="n">
        <v>2566</v>
      </c>
      <c r="D88" s="0" t="n">
        <v>3995</v>
      </c>
      <c r="E88" s="0" t="n">
        <v>2462</v>
      </c>
      <c r="F88" s="0" t="n">
        <v>3033</v>
      </c>
      <c r="G88" s="0" t="n">
        <v>3855</v>
      </c>
      <c r="H88" s="0" t="n">
        <f aca="false">SUM(B88:G88)</f>
        <v>19348</v>
      </c>
    </row>
    <row r="89" customFormat="false" ht="12.75" hidden="false" customHeight="false" outlineLevel="0" collapsed="false">
      <c r="A89" s="0" t="s">
        <v>97</v>
      </c>
      <c r="B89" s="0" t="n">
        <v>3484</v>
      </c>
      <c r="C89" s="0" t="n">
        <v>2539</v>
      </c>
      <c r="D89" s="0" t="n">
        <v>3845</v>
      </c>
      <c r="E89" s="0" t="n">
        <v>2447</v>
      </c>
      <c r="F89" s="0" t="n">
        <v>3205</v>
      </c>
      <c r="G89" s="0" t="n">
        <v>4111</v>
      </c>
      <c r="H89" s="0" t="n">
        <f aca="false">SUM(B89:G89)</f>
        <v>19631</v>
      </c>
    </row>
    <row r="90" customFormat="false" ht="12.75" hidden="false" customHeight="false" outlineLevel="0" collapsed="false">
      <c r="A90" s="0" t="s">
        <v>98</v>
      </c>
      <c r="B90" s="0" t="n">
        <v>3520</v>
      </c>
      <c r="C90" s="0" t="n">
        <v>2555</v>
      </c>
      <c r="D90" s="0" t="n">
        <v>3848</v>
      </c>
      <c r="E90" s="0" t="n">
        <v>2441</v>
      </c>
      <c r="F90" s="0" t="n">
        <v>3123</v>
      </c>
      <c r="G90" s="0" t="n">
        <v>4194</v>
      </c>
      <c r="H90" s="0" t="n">
        <f aca="false">SUM(B90:G90)</f>
        <v>19681</v>
      </c>
    </row>
    <row r="91" customFormat="false" ht="12.75" hidden="false" customHeight="false" outlineLevel="0" collapsed="false">
      <c r="A91" s="0" t="s">
        <v>99</v>
      </c>
      <c r="B91" s="0" t="n">
        <v>3600</v>
      </c>
      <c r="C91" s="0" t="n">
        <v>2551</v>
      </c>
      <c r="D91" s="0" t="n">
        <v>3895</v>
      </c>
      <c r="E91" s="0" t="n">
        <v>2452</v>
      </c>
      <c r="F91" s="0" t="n">
        <v>3256</v>
      </c>
      <c r="G91" s="0" t="n">
        <v>4240</v>
      </c>
      <c r="H91" s="0" t="n">
        <f aca="false">SUM(B91:G91)</f>
        <v>19994</v>
      </c>
    </row>
    <row r="92" customFormat="false" ht="12.75" hidden="false" customHeight="false" outlineLevel="0" collapsed="false">
      <c r="A92" s="0" t="s">
        <v>118</v>
      </c>
      <c r="B92" s="0" t="n">
        <v>4621</v>
      </c>
      <c r="C92" s="0" t="n">
        <v>3323</v>
      </c>
      <c r="D92" s="0" t="n">
        <v>4323</v>
      </c>
      <c r="E92" s="0" t="n">
        <v>2999</v>
      </c>
      <c r="F92" s="0" t="n">
        <v>3448</v>
      </c>
      <c r="G92" s="0" t="n">
        <v>4313</v>
      </c>
      <c r="H92" s="0" t="n">
        <f aca="false">SUM(B92:G92)</f>
        <v>23027</v>
      </c>
    </row>
    <row r="93" customFormat="false" ht="12.75" hidden="false" customHeight="false" outlineLevel="0" collapsed="false">
      <c r="A93" s="0" t="s">
        <v>101</v>
      </c>
      <c r="B93" s="0" t="n">
        <v>4139</v>
      </c>
      <c r="C93" s="0" t="n">
        <v>3002</v>
      </c>
      <c r="D93" s="0" t="n">
        <v>4259</v>
      </c>
      <c r="E93" s="0" t="n">
        <v>2897</v>
      </c>
      <c r="F93" s="0" t="n">
        <v>4051</v>
      </c>
      <c r="G93" s="0" t="n">
        <v>4997</v>
      </c>
      <c r="H93" s="0" t="n">
        <f aca="false">SUM(B93:G93)</f>
        <v>23345</v>
      </c>
    </row>
    <row r="94" customFormat="false" ht="12.75" hidden="false" customHeight="false" outlineLevel="0" collapsed="false">
      <c r="A94" s="0" t="s">
        <v>109</v>
      </c>
      <c r="B94" s="0" t="n">
        <v>4362</v>
      </c>
      <c r="C94" s="0" t="n">
        <v>3104</v>
      </c>
      <c r="D94" s="0" t="n">
        <v>4291</v>
      </c>
      <c r="E94" s="0" t="n">
        <v>2893</v>
      </c>
      <c r="F94" s="0" t="n">
        <v>3918</v>
      </c>
      <c r="G94" s="0" t="n">
        <v>4911</v>
      </c>
      <c r="H94" s="0" t="n">
        <f aca="false">SUM(B94:G94)</f>
        <v>23479</v>
      </c>
    </row>
    <row r="95" customFormat="false" ht="12.75" hidden="false" customHeight="false" outlineLevel="0" collapsed="false">
      <c r="A95" s="0" t="s">
        <v>104</v>
      </c>
      <c r="B95" s="0" t="n">
        <v>4308</v>
      </c>
      <c r="C95" s="0" t="n">
        <v>3064</v>
      </c>
      <c r="D95" s="0" t="n">
        <v>4288</v>
      </c>
      <c r="E95" s="0" t="n">
        <v>2919</v>
      </c>
      <c r="F95" s="0" t="n">
        <v>4002</v>
      </c>
      <c r="G95" s="0" t="n">
        <v>4925</v>
      </c>
      <c r="H95" s="0" t="n">
        <f aca="false">SUM(B95:G95)</f>
        <v>23506</v>
      </c>
    </row>
    <row r="96" customFormat="false" ht="12.75" hidden="false" customHeight="false" outlineLevel="0" collapsed="false">
      <c r="A96" s="0" t="s">
        <v>111</v>
      </c>
      <c r="B96" s="0" t="n">
        <v>4381</v>
      </c>
      <c r="C96" s="0" t="n">
        <v>3108</v>
      </c>
      <c r="D96" s="0" t="n">
        <v>4444</v>
      </c>
      <c r="E96" s="0" t="n">
        <v>2947</v>
      </c>
      <c r="F96" s="0" t="n">
        <v>3964</v>
      </c>
      <c r="G96" s="0" t="n">
        <v>4707</v>
      </c>
      <c r="H96" s="0" t="n">
        <f aca="false">SUM(B96:G96)</f>
        <v>23551</v>
      </c>
    </row>
    <row r="97" customFormat="false" ht="12.75" hidden="false" customHeight="false" outlineLevel="0" collapsed="false">
      <c r="A97" s="0" t="s">
        <v>102</v>
      </c>
      <c r="B97" s="0" t="n">
        <v>4216</v>
      </c>
      <c r="C97" s="0" t="n">
        <v>3012</v>
      </c>
      <c r="D97" s="0" t="n">
        <v>4203</v>
      </c>
      <c r="E97" s="0" t="n">
        <v>2990</v>
      </c>
      <c r="F97" s="0" t="n">
        <v>4236</v>
      </c>
      <c r="G97" s="0" t="n">
        <v>4946</v>
      </c>
      <c r="H97" s="0" t="n">
        <f aca="false">SUM(B97:G97)</f>
        <v>23603</v>
      </c>
    </row>
    <row r="98" customFormat="false" ht="12.75" hidden="false" customHeight="false" outlineLevel="0" collapsed="false">
      <c r="A98" s="0" t="s">
        <v>106</v>
      </c>
      <c r="B98" s="0" t="n">
        <v>4339</v>
      </c>
      <c r="C98" s="0" t="n">
        <v>3182</v>
      </c>
      <c r="D98" s="0" t="n">
        <v>4482</v>
      </c>
      <c r="E98" s="0" t="n">
        <v>2953</v>
      </c>
      <c r="F98" s="0" t="n">
        <v>3898</v>
      </c>
      <c r="G98" s="0" t="n">
        <v>4786</v>
      </c>
      <c r="H98" s="0" t="n">
        <f aca="false">SUM(B98:G98)</f>
        <v>23640</v>
      </c>
    </row>
    <row r="99" customFormat="false" ht="12.75" hidden="false" customHeight="false" outlineLevel="0" collapsed="false">
      <c r="A99" s="0" t="s">
        <v>112</v>
      </c>
      <c r="B99" s="0" t="n">
        <v>4412</v>
      </c>
      <c r="C99" s="0" t="n">
        <v>3251</v>
      </c>
      <c r="D99" s="0" t="n">
        <v>4394</v>
      </c>
      <c r="E99" s="0" t="n">
        <v>2955</v>
      </c>
      <c r="F99" s="0" t="n">
        <v>3922</v>
      </c>
      <c r="G99" s="0" t="n">
        <v>4744</v>
      </c>
      <c r="H99" s="0" t="n">
        <f aca="false">SUM(B99:G99)</f>
        <v>23678</v>
      </c>
    </row>
    <row r="100" customFormat="false" ht="12.75" hidden="false" customHeight="false" outlineLevel="0" collapsed="false">
      <c r="A100" s="0" t="s">
        <v>115</v>
      </c>
      <c r="B100" s="0" t="n">
        <v>4585</v>
      </c>
      <c r="C100" s="0" t="n">
        <v>3284</v>
      </c>
      <c r="D100" s="0" t="n">
        <v>4317</v>
      </c>
      <c r="E100" s="0" t="n">
        <v>2999</v>
      </c>
      <c r="F100" s="0" t="n">
        <v>3730</v>
      </c>
      <c r="G100" s="0" t="n">
        <v>4805</v>
      </c>
      <c r="H100" s="0" t="n">
        <f aca="false">SUM(B100:G100)</f>
        <v>23720</v>
      </c>
    </row>
    <row r="101" customFormat="false" ht="12.75" hidden="false" customHeight="false" outlineLevel="0" collapsed="false">
      <c r="A101" s="0" t="s">
        <v>107</v>
      </c>
      <c r="B101" s="0" t="n">
        <v>4344</v>
      </c>
      <c r="C101" s="0" t="n">
        <v>3177</v>
      </c>
      <c r="D101" s="0" t="n">
        <v>4456</v>
      </c>
      <c r="E101" s="0" t="n">
        <v>2920</v>
      </c>
      <c r="F101" s="0" t="n">
        <v>4103</v>
      </c>
      <c r="G101" s="0" t="n">
        <v>4778</v>
      </c>
      <c r="H101" s="0" t="n">
        <f aca="false">SUM(B101:G101)</f>
        <v>23778</v>
      </c>
    </row>
    <row r="102" customFormat="false" ht="12.75" hidden="false" customHeight="false" outlineLevel="0" collapsed="false">
      <c r="A102" s="0" t="s">
        <v>117</v>
      </c>
      <c r="B102" s="0" t="n">
        <v>4615</v>
      </c>
      <c r="C102" s="0" t="n">
        <v>3425</v>
      </c>
      <c r="D102" s="0" t="n">
        <v>4345</v>
      </c>
      <c r="E102" s="0" t="n">
        <v>2962</v>
      </c>
      <c r="F102" s="0" t="n">
        <v>3895</v>
      </c>
      <c r="G102" s="0" t="n">
        <v>4979</v>
      </c>
      <c r="H102" s="0" t="n">
        <f aca="false">SUM(B102:G102)</f>
        <v>24221</v>
      </c>
    </row>
    <row r="103" customFormat="false" ht="12.75" hidden="false" customHeight="false" outlineLevel="0" collapsed="false">
      <c r="A103" s="0" t="s">
        <v>105</v>
      </c>
      <c r="B103" s="0" t="n">
        <v>4325</v>
      </c>
      <c r="C103" s="0" t="n">
        <v>3154</v>
      </c>
      <c r="D103" s="0" t="n">
        <v>4817</v>
      </c>
      <c r="E103" s="0" t="n">
        <v>3131</v>
      </c>
      <c r="F103" s="0" t="n">
        <v>4206</v>
      </c>
      <c r="G103" s="0" t="n">
        <v>4967</v>
      </c>
      <c r="H103" s="0" t="n">
        <f aca="false">SUM(B103:G103)</f>
        <v>24600</v>
      </c>
    </row>
    <row r="104" customFormat="false" ht="12.75" hidden="false" customHeight="false" outlineLevel="0" collapsed="false">
      <c r="A104" s="0" t="s">
        <v>114</v>
      </c>
      <c r="B104" s="0" t="n">
        <v>4574</v>
      </c>
      <c r="C104" s="0" t="n">
        <v>3380</v>
      </c>
      <c r="D104" s="0" t="n">
        <v>4529</v>
      </c>
      <c r="E104" s="0" t="n">
        <v>2993</v>
      </c>
      <c r="F104" s="0" t="n">
        <v>4274</v>
      </c>
      <c r="G104" s="0" t="n">
        <v>5426</v>
      </c>
      <c r="H104" s="0" t="n">
        <f aca="false">SUM(B104:G104)</f>
        <v>25176</v>
      </c>
    </row>
    <row r="105" customFormat="false" ht="12.75" hidden="false" customHeight="false" outlineLevel="0" collapsed="false">
      <c r="A105" s="0" t="s">
        <v>103</v>
      </c>
      <c r="B105" s="0" t="n">
        <v>4303</v>
      </c>
      <c r="C105" s="0" t="n">
        <v>3128</v>
      </c>
      <c r="D105" s="0" t="n">
        <v>4811</v>
      </c>
      <c r="E105" s="0" t="n">
        <v>3070</v>
      </c>
      <c r="F105" s="0" t="n">
        <v>3920</v>
      </c>
      <c r="G105" s="0" t="n">
        <v>5968</v>
      </c>
      <c r="H105" s="0" t="n">
        <f aca="false">SUM(B105:G105)</f>
        <v>25200</v>
      </c>
    </row>
    <row r="106" customFormat="false" ht="12.75" hidden="false" customHeight="false" outlineLevel="0" collapsed="false">
      <c r="A106" s="0" t="s">
        <v>108</v>
      </c>
      <c r="B106" s="0" t="n">
        <v>4346</v>
      </c>
      <c r="C106" s="0" t="n">
        <v>3162</v>
      </c>
      <c r="D106" s="0" t="n">
        <v>5001</v>
      </c>
      <c r="E106" s="0" t="n">
        <v>3049</v>
      </c>
      <c r="F106" s="0" t="n">
        <v>4459</v>
      </c>
      <c r="G106" s="0" t="n">
        <v>6100</v>
      </c>
      <c r="H106" s="0" t="n">
        <f aca="false">SUM(B106:G106)</f>
        <v>26117</v>
      </c>
    </row>
    <row r="107" customFormat="false" ht="12.75" hidden="false" customHeight="false" outlineLevel="0" collapsed="false">
      <c r="A107" s="0" t="s">
        <v>110</v>
      </c>
      <c r="B107" s="0" t="n">
        <v>4376</v>
      </c>
      <c r="C107" s="0" t="n">
        <v>3245</v>
      </c>
      <c r="D107" s="0" t="n">
        <v>4718</v>
      </c>
      <c r="E107" s="0" t="n">
        <v>3075</v>
      </c>
      <c r="F107" s="0" t="n">
        <v>4485</v>
      </c>
      <c r="G107" s="0" t="n">
        <v>6260</v>
      </c>
      <c r="H107" s="0" t="n">
        <f aca="false">SUM(B107:G107)</f>
        <v>26159</v>
      </c>
    </row>
    <row r="108" customFormat="false" ht="12.75" hidden="false" customHeight="false" outlineLevel="0" collapsed="false">
      <c r="A108" s="0" t="s">
        <v>120</v>
      </c>
      <c r="B108" s="0" t="n">
        <v>4679</v>
      </c>
      <c r="C108" s="0" t="n">
        <v>3366</v>
      </c>
      <c r="D108" s="0" t="n">
        <v>6264</v>
      </c>
      <c r="E108" s="0" t="n">
        <v>4136</v>
      </c>
      <c r="F108" s="0" t="n">
        <v>4013</v>
      </c>
      <c r="G108" s="0" t="n">
        <v>5072</v>
      </c>
      <c r="H108" s="0" t="n">
        <f aca="false">SUM(B108:G108)</f>
        <v>27530</v>
      </c>
    </row>
    <row r="109" customFormat="false" ht="12.75" hidden="false" customHeight="false" outlineLevel="0" collapsed="false">
      <c r="A109" s="0" t="s">
        <v>119</v>
      </c>
      <c r="B109" s="0" t="n">
        <v>4673</v>
      </c>
      <c r="C109" s="0" t="n">
        <v>3379</v>
      </c>
      <c r="D109" s="0" t="n">
        <v>6289</v>
      </c>
      <c r="E109" s="0" t="n">
        <v>4135</v>
      </c>
      <c r="F109" s="0" t="n">
        <v>4030</v>
      </c>
      <c r="G109" s="0" t="n">
        <v>5026</v>
      </c>
      <c r="H109" s="0" t="n">
        <f aca="false">SUM(B109:G109)</f>
        <v>27532</v>
      </c>
    </row>
    <row r="110" customFormat="false" ht="12.75" hidden="false" customHeight="false" outlineLevel="0" collapsed="false">
      <c r="A110" s="0" t="s">
        <v>113</v>
      </c>
      <c r="B110" s="0" t="n">
        <v>4565</v>
      </c>
      <c r="C110" s="0" t="n">
        <v>3304</v>
      </c>
      <c r="D110" s="0" t="n">
        <v>6324</v>
      </c>
      <c r="E110" s="0" t="n">
        <v>4114</v>
      </c>
      <c r="F110" s="0" t="n">
        <v>4114</v>
      </c>
      <c r="G110" s="0" t="n">
        <v>5127</v>
      </c>
      <c r="H110" s="0" t="n">
        <f aca="false">SUM(B110:G110)</f>
        <v>27548</v>
      </c>
    </row>
    <row r="111" customFormat="false" ht="12.75" hidden="false" customHeight="false" outlineLevel="0" collapsed="false">
      <c r="A111" s="0" t="s">
        <v>116</v>
      </c>
      <c r="B111" s="0" t="n">
        <v>4589</v>
      </c>
      <c r="C111" s="0" t="n">
        <v>3332</v>
      </c>
      <c r="D111" s="0" t="n">
        <v>6304</v>
      </c>
      <c r="E111" s="0" t="n">
        <v>4140</v>
      </c>
      <c r="F111" s="0" t="n">
        <v>4194</v>
      </c>
      <c r="G111" s="0" t="n">
        <v>5223</v>
      </c>
      <c r="H111" s="0" t="n">
        <f aca="false">SUM(B111:G111)</f>
        <v>27782</v>
      </c>
    </row>
    <row r="112" customFormat="false" ht="12.75" hidden="false" customHeight="false" outlineLevel="0" collapsed="false">
      <c r="A112" s="0" t="s">
        <v>125</v>
      </c>
      <c r="B112" s="0" t="n">
        <v>6866</v>
      </c>
      <c r="C112" s="0" t="n">
        <v>5099</v>
      </c>
      <c r="D112" s="0" t="n">
        <v>7660</v>
      </c>
      <c r="E112" s="0" t="n">
        <v>5537</v>
      </c>
      <c r="F112" s="0" t="n">
        <v>3458</v>
      </c>
      <c r="G112" s="0" t="n">
        <v>4180</v>
      </c>
      <c r="H112" s="0" t="n">
        <f aca="false">SUM(B112:G112)</f>
        <v>32800</v>
      </c>
    </row>
    <row r="113" customFormat="false" ht="12.75" hidden="false" customHeight="false" outlineLevel="0" collapsed="false">
      <c r="A113" s="0" t="s">
        <v>127</v>
      </c>
      <c r="B113" s="0" t="n">
        <v>6993</v>
      </c>
      <c r="C113" s="0" t="n">
        <v>5115</v>
      </c>
      <c r="D113" s="0" t="n">
        <v>7660</v>
      </c>
      <c r="E113" s="0" t="n">
        <v>5537</v>
      </c>
      <c r="F113" s="0" t="n">
        <v>3458</v>
      </c>
      <c r="G113" s="0" t="n">
        <v>4178</v>
      </c>
      <c r="H113" s="0" t="n">
        <f aca="false">SUM(B113:G113)</f>
        <v>32941</v>
      </c>
    </row>
    <row r="114" customFormat="false" ht="12.75" hidden="false" customHeight="false" outlineLevel="0" collapsed="false">
      <c r="A114" s="0" t="s">
        <v>126</v>
      </c>
      <c r="B114" s="0" t="n">
        <v>6932</v>
      </c>
      <c r="C114" s="0" t="n">
        <v>5149</v>
      </c>
      <c r="D114" s="0" t="n">
        <v>7659</v>
      </c>
      <c r="E114" s="0" t="n">
        <v>5538</v>
      </c>
      <c r="F114" s="0" t="n">
        <v>3420</v>
      </c>
      <c r="G114" s="0" t="n">
        <v>4247</v>
      </c>
      <c r="H114" s="0" t="n">
        <f aca="false">SUM(B114:G114)</f>
        <v>32945</v>
      </c>
    </row>
    <row r="115" customFormat="false" ht="12.75" hidden="false" customHeight="false" outlineLevel="0" collapsed="false">
      <c r="A115" s="0" t="s">
        <v>128</v>
      </c>
      <c r="B115" s="0" t="n">
        <v>7033</v>
      </c>
      <c r="C115" s="0" t="n">
        <v>5130</v>
      </c>
      <c r="D115" s="0" t="n">
        <v>7658</v>
      </c>
      <c r="E115" s="0" t="n">
        <v>5537</v>
      </c>
      <c r="F115" s="0" t="n">
        <v>3456</v>
      </c>
      <c r="G115" s="0" t="n">
        <v>4175</v>
      </c>
      <c r="H115" s="0" t="n">
        <f aca="false">SUM(B115:G115)</f>
        <v>32989</v>
      </c>
    </row>
    <row r="116" customFormat="false" ht="12.75" hidden="false" customHeight="false" outlineLevel="0" collapsed="false">
      <c r="A116" s="0" t="s">
        <v>124</v>
      </c>
      <c r="B116" s="0" t="n">
        <v>5673</v>
      </c>
      <c r="C116" s="0" t="n">
        <v>4155</v>
      </c>
      <c r="D116" s="0" t="n">
        <v>7868</v>
      </c>
      <c r="E116" s="0" t="n">
        <v>4965</v>
      </c>
      <c r="F116" s="0" t="n">
        <v>4875</v>
      </c>
      <c r="G116" s="0" t="n">
        <v>5791</v>
      </c>
      <c r="H116" s="0" t="n">
        <f aca="false">SUM(B116:G116)</f>
        <v>33327</v>
      </c>
    </row>
    <row r="117" customFormat="false" ht="12.75" hidden="false" customHeight="false" outlineLevel="0" collapsed="false">
      <c r="A117" s="0" t="s">
        <v>129</v>
      </c>
      <c r="B117" s="0" t="n">
        <v>7051</v>
      </c>
      <c r="C117" s="0" t="n">
        <v>5207</v>
      </c>
      <c r="D117" s="0" t="n">
        <v>7771</v>
      </c>
      <c r="E117" s="0" t="n">
        <v>5539</v>
      </c>
      <c r="F117" s="0" t="n">
        <v>3558</v>
      </c>
      <c r="G117" s="0" t="n">
        <v>4330</v>
      </c>
      <c r="H117" s="0" t="n">
        <f aca="false">SUM(B117:G117)</f>
        <v>33456</v>
      </c>
    </row>
    <row r="118" customFormat="false" ht="12.75" hidden="false" customHeight="false" outlineLevel="0" collapsed="false">
      <c r="A118" s="0" t="s">
        <v>121</v>
      </c>
      <c r="B118" s="0" t="n">
        <v>5622</v>
      </c>
      <c r="C118" s="0" t="n">
        <v>4093</v>
      </c>
      <c r="D118" s="0" t="n">
        <v>7781</v>
      </c>
      <c r="E118" s="0" t="n">
        <v>4960</v>
      </c>
      <c r="F118" s="0" t="n">
        <v>4896</v>
      </c>
      <c r="G118" s="0" t="n">
        <v>6832</v>
      </c>
      <c r="H118" s="0" t="n">
        <f aca="false">SUM(B118:G118)</f>
        <v>34184</v>
      </c>
    </row>
    <row r="119" customFormat="false" ht="12.75" hidden="false" customHeight="false" outlineLevel="0" collapsed="false">
      <c r="A119" s="0" t="s">
        <v>122</v>
      </c>
      <c r="B119" s="0" t="n">
        <v>5656</v>
      </c>
      <c r="C119" s="0" t="n">
        <v>4085</v>
      </c>
      <c r="D119" s="0" t="n">
        <v>7820</v>
      </c>
      <c r="E119" s="0" t="n">
        <v>4959</v>
      </c>
      <c r="F119" s="0" t="n">
        <v>5256</v>
      </c>
      <c r="G119" s="0" t="n">
        <v>6780</v>
      </c>
      <c r="H119" s="0" t="n">
        <f aca="false">SUM(B119:G119)</f>
        <v>34556</v>
      </c>
    </row>
    <row r="120" customFormat="false" ht="12.75" hidden="false" customHeight="false" outlineLevel="0" collapsed="false">
      <c r="A120" s="0" t="s">
        <v>123</v>
      </c>
      <c r="B120" s="0" t="n">
        <v>5669</v>
      </c>
      <c r="C120" s="0" t="n">
        <v>4101</v>
      </c>
      <c r="D120" s="0" t="n">
        <v>7857</v>
      </c>
      <c r="E120" s="0" t="n">
        <v>4959</v>
      </c>
      <c r="F120" s="0" t="n">
        <v>4953</v>
      </c>
      <c r="G120" s="0" t="n">
        <v>7704</v>
      </c>
      <c r="H120" s="0" t="n">
        <f aca="false">SUM(B120:G120)</f>
        <v>35243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2.14"/>
    <col collapsed="false" customWidth="true" hidden="false" outlineLevel="0" max="3" min="3" style="0" width="10.28"/>
    <col collapsed="false" customWidth="true" hidden="false" outlineLevel="0" max="5" min="4" style="0" width="10.13"/>
    <col collapsed="false" customWidth="true" hidden="false" outlineLevel="0" max="6" min="6" style="0" width="11.13"/>
    <col collapsed="false" customWidth="true" hidden="false" outlineLevel="0" max="7" min="7" style="0" width="11.85"/>
    <col collapsed="false" customWidth="true" hidden="false" outlineLevel="0" max="8" min="8" style="0" width="5.99"/>
    <col collapsed="false" customWidth="true" hidden="false" outlineLevel="0" max="9" min="9" style="0" width="4.99"/>
    <col collapsed="false" customWidth="true" hidden="false" outlineLevel="0" max="10" min="10" style="0" width="11.28"/>
    <col collapsed="false" customWidth="true" hidden="false" outlineLevel="0" max="11" min="11" style="0" width="18.7"/>
    <col collapsed="false" customWidth="true" hidden="false" outlineLevel="0" max="15" min="14" style="0" width="21.99"/>
    <col collapsed="false" customWidth="true" hidden="false" outlineLevel="0" max="16" min="16" style="0" width="19.99"/>
    <col collapsed="false" customWidth="true" hidden="false" outlineLevel="0" max="17" min="17" style="0" width="14.41"/>
  </cols>
  <sheetData>
    <row r="1" customFormat="false" ht="23.25" hidden="false" customHeight="false" outlineLevel="0" collapsed="false">
      <c r="D1" s="15" t="s">
        <v>154</v>
      </c>
      <c r="E1" s="15"/>
      <c r="F1" s="15"/>
      <c r="G1" s="15"/>
    </row>
    <row r="3" customFormat="false" ht="12.75" hidden="false" customHeight="false" outlineLevel="0" collapsed="false">
      <c r="A3" s="0" t="s">
        <v>155</v>
      </c>
      <c r="B3" s="0" t="n">
        <v>10</v>
      </c>
      <c r="H3" s="16"/>
      <c r="I3" s="16"/>
      <c r="J3" s="16"/>
      <c r="K3" s="16"/>
      <c r="L3" s="16"/>
    </row>
    <row r="5" s="4" customFormat="true" ht="15.75" hidden="false" customHeight="false" outlineLevel="0" collapsed="false">
      <c r="A5" s="4" t="s">
        <v>1</v>
      </c>
      <c r="B5" s="4" t="s">
        <v>148</v>
      </c>
      <c r="C5" s="4" t="s">
        <v>149</v>
      </c>
      <c r="D5" s="4" t="s">
        <v>150</v>
      </c>
      <c r="E5" s="4" t="s">
        <v>151</v>
      </c>
      <c r="F5" s="4" t="s">
        <v>152</v>
      </c>
      <c r="G5" s="4" t="s">
        <v>144</v>
      </c>
      <c r="H5" s="4" t="s">
        <v>153</v>
      </c>
      <c r="I5" s="4" t="s">
        <v>156</v>
      </c>
      <c r="J5" s="4" t="s">
        <v>6</v>
      </c>
      <c r="K5" s="4" t="s">
        <v>7</v>
      </c>
      <c r="O5" s="12"/>
      <c r="P5" s="12"/>
      <c r="Q5" s="12"/>
    </row>
    <row r="6" customFormat="false" ht="12.75" hidden="false" customHeight="false" outlineLevel="0" collapsed="false">
      <c r="A6" s="0" t="s">
        <v>9</v>
      </c>
      <c r="B6" s="0" t="n">
        <v>1531</v>
      </c>
      <c r="C6" s="0" t="n">
        <v>1007</v>
      </c>
      <c r="D6" s="0" t="n">
        <v>1920</v>
      </c>
      <c r="E6" s="0" t="n">
        <v>1201</v>
      </c>
      <c r="F6" s="0" t="n">
        <v>1438</v>
      </c>
      <c r="G6" s="0" t="n">
        <v>1599</v>
      </c>
      <c r="H6" s="0" t="n">
        <f aca="false">SUM(B6:G6)</f>
        <v>8696</v>
      </c>
      <c r="I6" s="0" t="n">
        <v>102</v>
      </c>
      <c r="J6" s="0" t="n">
        <f aca="false">H6+$B$3*I6</f>
        <v>9716</v>
      </c>
      <c r="K6" s="5" t="n">
        <f aca="false">H94/H6</f>
        <v>2.70308187672493</v>
      </c>
    </row>
    <row r="7" customFormat="false" ht="12.75" hidden="false" customHeight="false" outlineLevel="0" collapsed="false">
      <c r="A7" s="0" t="s">
        <v>8</v>
      </c>
      <c r="B7" s="0" t="n">
        <v>1477</v>
      </c>
      <c r="C7" s="0" t="n">
        <v>994</v>
      </c>
      <c r="D7" s="0" t="n">
        <v>1919</v>
      </c>
      <c r="E7" s="0" t="n">
        <v>1211</v>
      </c>
      <c r="F7" s="0" t="n">
        <v>1393</v>
      </c>
      <c r="G7" s="0" t="n">
        <v>1717</v>
      </c>
      <c r="H7" s="0" t="n">
        <f aca="false">SUM(B7:G7)</f>
        <v>8711</v>
      </c>
      <c r="I7" s="0" t="n">
        <v>102</v>
      </c>
      <c r="J7" s="0" t="n">
        <f aca="false">H7+$B$3*I7</f>
        <v>9731</v>
      </c>
    </row>
    <row r="8" customFormat="false" ht="12.75" hidden="false" customHeight="false" outlineLevel="0" collapsed="false">
      <c r="A8" s="0" t="s">
        <v>36</v>
      </c>
      <c r="B8" s="0" t="n">
        <v>1653</v>
      </c>
      <c r="C8" s="0" t="n">
        <v>1071</v>
      </c>
      <c r="D8" s="0" t="n">
        <v>1946</v>
      </c>
      <c r="E8" s="0" t="n">
        <v>1227</v>
      </c>
      <c r="F8" s="0" t="n">
        <v>1314</v>
      </c>
      <c r="G8" s="0" t="n">
        <v>1594</v>
      </c>
      <c r="H8" s="0" t="n">
        <f aca="false">SUM(B8:G8)</f>
        <v>8805</v>
      </c>
      <c r="I8" s="0" t="n">
        <v>121</v>
      </c>
      <c r="J8" s="0" t="n">
        <f aca="false">H8+$B$3*I8</f>
        <v>10015</v>
      </c>
    </row>
    <row r="9" customFormat="false" ht="12.75" hidden="false" customHeight="false" outlineLevel="0" collapsed="false">
      <c r="A9" s="0" t="s">
        <v>10</v>
      </c>
      <c r="B9" s="0" t="n">
        <v>1533</v>
      </c>
      <c r="C9" s="0" t="n">
        <v>1028</v>
      </c>
      <c r="D9" s="0" t="n">
        <v>1928</v>
      </c>
      <c r="E9" s="0" t="n">
        <v>1205</v>
      </c>
      <c r="F9" s="0" t="n">
        <v>1461</v>
      </c>
      <c r="G9" s="0" t="n">
        <v>1865</v>
      </c>
      <c r="H9" s="0" t="n">
        <f aca="false">SUM(B9:G9)</f>
        <v>9020</v>
      </c>
      <c r="I9" s="0" t="n">
        <v>102</v>
      </c>
      <c r="J9" s="0" t="n">
        <f aca="false">H9+$B$3*I9</f>
        <v>10040</v>
      </c>
    </row>
    <row r="10" customFormat="false" ht="12.75" hidden="false" customHeight="false" outlineLevel="0" collapsed="false">
      <c r="A10" s="0" t="s">
        <v>12</v>
      </c>
      <c r="B10" s="0" t="n">
        <v>1544</v>
      </c>
      <c r="C10" s="0" t="n">
        <v>1028</v>
      </c>
      <c r="D10" s="0" t="n">
        <v>1928</v>
      </c>
      <c r="E10" s="0" t="n">
        <v>1204</v>
      </c>
      <c r="F10" s="0" t="n">
        <v>1498</v>
      </c>
      <c r="G10" s="0" t="n">
        <v>1857</v>
      </c>
      <c r="H10" s="0" t="n">
        <f aca="false">SUM(B10:G10)</f>
        <v>9059</v>
      </c>
      <c r="I10" s="0" t="n">
        <v>102</v>
      </c>
      <c r="J10" s="0" t="n">
        <f aca="false">H10+$B$3*I10</f>
        <v>10079</v>
      </c>
    </row>
    <row r="11" customFormat="false" ht="12.75" hidden="false" customHeight="false" outlineLevel="0" collapsed="false">
      <c r="A11" s="0" t="s">
        <v>41</v>
      </c>
      <c r="B11" s="0" t="n">
        <v>1662</v>
      </c>
      <c r="C11" s="0" t="n">
        <v>1070</v>
      </c>
      <c r="D11" s="0" t="n">
        <v>1955</v>
      </c>
      <c r="E11" s="0" t="n">
        <v>1223</v>
      </c>
      <c r="F11" s="0" t="n">
        <v>1314</v>
      </c>
      <c r="G11" s="0" t="n">
        <v>1588</v>
      </c>
      <c r="H11" s="0" t="n">
        <f aca="false">SUM(B11:G11)</f>
        <v>8812</v>
      </c>
      <c r="I11" s="0" t="n">
        <v>133</v>
      </c>
      <c r="J11" s="0" t="n">
        <f aca="false">H11+$B$3*I11</f>
        <v>10142</v>
      </c>
    </row>
    <row r="12" customFormat="false" ht="12.75" hidden="false" customHeight="false" outlineLevel="0" collapsed="false">
      <c r="A12" s="0" t="s">
        <v>18</v>
      </c>
      <c r="B12" s="0" t="n">
        <v>1597</v>
      </c>
      <c r="C12" s="0" t="n">
        <v>1088</v>
      </c>
      <c r="D12" s="0" t="n">
        <v>2020</v>
      </c>
      <c r="E12" s="0" t="n">
        <v>1261</v>
      </c>
      <c r="F12" s="0" t="n">
        <v>1296</v>
      </c>
      <c r="G12" s="0" t="n">
        <v>1631</v>
      </c>
      <c r="H12" s="0" t="n">
        <f aca="false">SUM(B12:G12)</f>
        <v>8893</v>
      </c>
      <c r="I12" s="0" t="n">
        <v>125</v>
      </c>
      <c r="J12" s="0" t="n">
        <f aca="false">H12+$B$3*I12</f>
        <v>10143</v>
      </c>
    </row>
    <row r="13" customFormat="false" ht="12.75" hidden="false" customHeight="false" outlineLevel="0" collapsed="false">
      <c r="A13" s="0" t="s">
        <v>42</v>
      </c>
      <c r="B13" s="0" t="n">
        <v>1665</v>
      </c>
      <c r="C13" s="0" t="n">
        <v>1075</v>
      </c>
      <c r="D13" s="0" t="n">
        <v>1986</v>
      </c>
      <c r="E13" s="0" t="n">
        <v>1239</v>
      </c>
      <c r="F13" s="0" t="n">
        <v>1309</v>
      </c>
      <c r="G13" s="0" t="n">
        <v>1618</v>
      </c>
      <c r="H13" s="0" t="n">
        <f aca="false">SUM(B13:G13)</f>
        <v>8892</v>
      </c>
      <c r="I13" s="0" t="n">
        <v>133</v>
      </c>
      <c r="J13" s="0" t="n">
        <f aca="false">H13+$B$3*I13</f>
        <v>10222</v>
      </c>
    </row>
    <row r="14" customFormat="false" ht="12.75" hidden="false" customHeight="false" outlineLevel="0" collapsed="false">
      <c r="A14" s="0" t="s">
        <v>40</v>
      </c>
      <c r="B14" s="0" t="n">
        <v>1661</v>
      </c>
      <c r="C14" s="0" t="n">
        <v>1085</v>
      </c>
      <c r="D14" s="0" t="n">
        <v>2023</v>
      </c>
      <c r="E14" s="0" t="n">
        <v>1283</v>
      </c>
      <c r="F14" s="0" t="n">
        <v>1314</v>
      </c>
      <c r="G14" s="0" t="n">
        <v>1574</v>
      </c>
      <c r="H14" s="0" t="n">
        <f aca="false">SUM(B14:G14)</f>
        <v>8940</v>
      </c>
      <c r="I14" s="0" t="n">
        <v>129</v>
      </c>
      <c r="J14" s="0" t="n">
        <f aca="false">H14+$B$3*I14</f>
        <v>10230</v>
      </c>
    </row>
    <row r="15" customFormat="false" ht="12.75" hidden="false" customHeight="false" outlineLevel="0" collapsed="false">
      <c r="A15" s="0" t="s">
        <v>33</v>
      </c>
      <c r="B15" s="0" t="n">
        <v>1638</v>
      </c>
      <c r="C15" s="0" t="n">
        <v>1117</v>
      </c>
      <c r="D15" s="0" t="n">
        <v>2016</v>
      </c>
      <c r="E15" s="0" t="n">
        <v>1273</v>
      </c>
      <c r="F15" s="0" t="n">
        <v>1359</v>
      </c>
      <c r="G15" s="0" t="n">
        <v>1636</v>
      </c>
      <c r="H15" s="0" t="n">
        <f aca="false">SUM(B15:G15)</f>
        <v>9039</v>
      </c>
      <c r="I15" s="0" t="n">
        <v>121</v>
      </c>
      <c r="J15" s="0" t="n">
        <f aca="false">H15+$B$3*I15</f>
        <v>10249</v>
      </c>
    </row>
    <row r="16" customFormat="false" ht="12.75" hidden="false" customHeight="false" outlineLevel="0" collapsed="false">
      <c r="A16" s="0" t="s">
        <v>43</v>
      </c>
      <c r="B16" s="0" t="n">
        <v>1666</v>
      </c>
      <c r="C16" s="0" t="n">
        <v>1128</v>
      </c>
      <c r="D16" s="0" t="n">
        <v>1990</v>
      </c>
      <c r="E16" s="0" t="n">
        <v>1260</v>
      </c>
      <c r="F16" s="0" t="n">
        <v>1359</v>
      </c>
      <c r="G16" s="0" t="n">
        <v>1596</v>
      </c>
      <c r="H16" s="0" t="n">
        <f aca="false">SUM(B16:G16)</f>
        <v>8999</v>
      </c>
      <c r="I16" s="0" t="n">
        <v>125</v>
      </c>
      <c r="J16" s="0" t="n">
        <f aca="false">H16+$B$3*I16</f>
        <v>10249</v>
      </c>
    </row>
    <row r="17" customFormat="false" ht="12.75" hidden="false" customHeight="false" outlineLevel="0" collapsed="false">
      <c r="A17" s="0" t="s">
        <v>27</v>
      </c>
      <c r="B17" s="0" t="n">
        <v>1605</v>
      </c>
      <c r="C17" s="0" t="n">
        <v>1119</v>
      </c>
      <c r="D17" s="0" t="n">
        <v>2034</v>
      </c>
      <c r="E17" s="0" t="n">
        <v>1274</v>
      </c>
      <c r="F17" s="0" t="n">
        <v>1384</v>
      </c>
      <c r="G17" s="0" t="n">
        <v>1668</v>
      </c>
      <c r="H17" s="0" t="n">
        <f aca="false">SUM(B17:G17)</f>
        <v>9084</v>
      </c>
      <c r="I17" s="0" t="n">
        <v>121</v>
      </c>
      <c r="J17" s="0" t="n">
        <f aca="false">H17+$B$3*I17</f>
        <v>10294</v>
      </c>
    </row>
    <row r="18" customFormat="false" ht="12.75" hidden="false" customHeight="false" outlineLevel="0" collapsed="false">
      <c r="A18" s="0" t="s">
        <v>48</v>
      </c>
      <c r="B18" s="0" t="n">
        <v>1676</v>
      </c>
      <c r="C18" s="0" t="n">
        <v>1099</v>
      </c>
      <c r="D18" s="0" t="n">
        <v>1974</v>
      </c>
      <c r="E18" s="0" t="n">
        <v>1243</v>
      </c>
      <c r="F18" s="0" t="n">
        <v>1401</v>
      </c>
      <c r="G18" s="0" t="n">
        <v>1674</v>
      </c>
      <c r="H18" s="0" t="n">
        <f aca="false">SUM(B18:G18)</f>
        <v>9067</v>
      </c>
      <c r="I18" s="0" t="n">
        <v>125</v>
      </c>
      <c r="J18" s="0" t="n">
        <f aca="false">H18+$B$3*I18</f>
        <v>10317</v>
      </c>
    </row>
    <row r="19" customFormat="false" ht="12.75" hidden="false" customHeight="false" outlineLevel="0" collapsed="false">
      <c r="A19" s="0" t="s">
        <v>20</v>
      </c>
      <c r="B19" s="0" t="n">
        <v>1599</v>
      </c>
      <c r="C19" s="0" t="n">
        <v>1064</v>
      </c>
      <c r="D19" s="0" t="n">
        <v>1924</v>
      </c>
      <c r="E19" s="0" t="n">
        <v>1209</v>
      </c>
      <c r="F19" s="0" t="n">
        <v>1262</v>
      </c>
      <c r="G19" s="0" t="n">
        <v>1550</v>
      </c>
      <c r="H19" s="0" t="n">
        <f aca="false">SUM(B19:G19)</f>
        <v>8608</v>
      </c>
      <c r="I19" s="0" t="n">
        <v>173</v>
      </c>
      <c r="J19" s="0" t="n">
        <f aca="false">H19+$B$3*I19</f>
        <v>10338</v>
      </c>
    </row>
    <row r="20" customFormat="false" ht="12.75" hidden="false" customHeight="false" outlineLevel="0" collapsed="false">
      <c r="A20" s="0" t="s">
        <v>14</v>
      </c>
      <c r="B20" s="0" t="n">
        <v>1592</v>
      </c>
      <c r="C20" s="0" t="n">
        <v>1137</v>
      </c>
      <c r="D20" s="0" t="n">
        <v>2020</v>
      </c>
      <c r="E20" s="0" t="n">
        <v>1276</v>
      </c>
      <c r="F20" s="0" t="n">
        <v>1352</v>
      </c>
      <c r="G20" s="0" t="n">
        <v>1734</v>
      </c>
      <c r="H20" s="0" t="n">
        <f aca="false">SUM(B20:G20)</f>
        <v>9111</v>
      </c>
      <c r="I20" s="0" t="n">
        <v>125</v>
      </c>
      <c r="J20" s="0" t="n">
        <f aca="false">H20+$B$3*I20</f>
        <v>10361</v>
      </c>
    </row>
    <row r="21" customFormat="false" ht="12.75" hidden="false" customHeight="false" outlineLevel="0" collapsed="false">
      <c r="A21" s="0" t="s">
        <v>32</v>
      </c>
      <c r="B21" s="0" t="n">
        <v>1620</v>
      </c>
      <c r="C21" s="0" t="n">
        <v>1070</v>
      </c>
      <c r="D21" s="0" t="n">
        <v>1942</v>
      </c>
      <c r="E21" s="0" t="n">
        <v>1216</v>
      </c>
      <c r="F21" s="0" t="n">
        <v>1268</v>
      </c>
      <c r="G21" s="0" t="n">
        <v>1547</v>
      </c>
      <c r="H21" s="0" t="n">
        <f aca="false">SUM(B21:G21)</f>
        <v>8663</v>
      </c>
      <c r="I21" s="0" t="n">
        <v>173</v>
      </c>
      <c r="J21" s="0" t="n">
        <f aca="false">H21+$B$3*I21</f>
        <v>10393</v>
      </c>
    </row>
    <row r="22" customFormat="false" ht="12.75" hidden="false" customHeight="false" outlineLevel="0" collapsed="false">
      <c r="A22" s="0" t="s">
        <v>46</v>
      </c>
      <c r="B22" s="0" t="n">
        <v>1667</v>
      </c>
      <c r="C22" s="0" t="n">
        <v>1124</v>
      </c>
      <c r="D22" s="0" t="n">
        <v>1978</v>
      </c>
      <c r="E22" s="0" t="n">
        <v>1249</v>
      </c>
      <c r="F22" s="0" t="n">
        <v>1387</v>
      </c>
      <c r="G22" s="0" t="n">
        <v>1707</v>
      </c>
      <c r="H22" s="0" t="n">
        <f aca="false">SUM(B22:G22)</f>
        <v>9112</v>
      </c>
      <c r="I22" s="0" t="n">
        <v>129</v>
      </c>
      <c r="J22" s="0" t="n">
        <f aca="false">H22+$B$3*I22</f>
        <v>10402</v>
      </c>
    </row>
    <row r="23" customFormat="false" ht="12.75" hidden="false" customHeight="false" outlineLevel="0" collapsed="false">
      <c r="A23" s="0" t="s">
        <v>31</v>
      </c>
      <c r="B23" s="0" t="n">
        <v>1614</v>
      </c>
      <c r="C23" s="0" t="n">
        <v>1072</v>
      </c>
      <c r="D23" s="0" t="n">
        <v>1929</v>
      </c>
      <c r="E23" s="0" t="n">
        <v>1208</v>
      </c>
      <c r="F23" s="0" t="n">
        <v>1268</v>
      </c>
      <c r="G23" s="0" t="n">
        <v>1547</v>
      </c>
      <c r="H23" s="0" t="n">
        <f aca="false">SUM(B23:G23)</f>
        <v>8638</v>
      </c>
      <c r="I23" s="0" t="n">
        <v>177</v>
      </c>
      <c r="J23" s="0" t="n">
        <f aca="false">H23+$B$3*I23</f>
        <v>10408</v>
      </c>
    </row>
    <row r="24" customFormat="false" ht="12.75" hidden="false" customHeight="false" outlineLevel="0" collapsed="false">
      <c r="A24" s="0" t="s">
        <v>37</v>
      </c>
      <c r="B24" s="0" t="n">
        <v>1656</v>
      </c>
      <c r="C24" s="0" t="n">
        <v>1077</v>
      </c>
      <c r="D24" s="0" t="n">
        <v>1965</v>
      </c>
      <c r="E24" s="0" t="n">
        <v>1219</v>
      </c>
      <c r="F24" s="0" t="n">
        <v>1455</v>
      </c>
      <c r="G24" s="0" t="n">
        <v>1844</v>
      </c>
      <c r="H24" s="0" t="n">
        <f aca="false">SUM(B24:G24)</f>
        <v>9216</v>
      </c>
      <c r="I24" s="0" t="n">
        <v>121</v>
      </c>
      <c r="J24" s="0" t="n">
        <f aca="false">H24+$B$3*I24</f>
        <v>10426</v>
      </c>
    </row>
    <row r="25" customFormat="false" ht="12.75" hidden="false" customHeight="false" outlineLevel="0" collapsed="false">
      <c r="A25" s="0" t="s">
        <v>24</v>
      </c>
      <c r="B25" s="0" t="n">
        <v>1602</v>
      </c>
      <c r="C25" s="0" t="n">
        <v>1062</v>
      </c>
      <c r="D25" s="0" t="n">
        <v>1953</v>
      </c>
      <c r="E25" s="0" t="n">
        <v>1227</v>
      </c>
      <c r="F25" s="0" t="n">
        <v>1267</v>
      </c>
      <c r="G25" s="0" t="n">
        <v>1546</v>
      </c>
      <c r="H25" s="0" t="n">
        <f aca="false">SUM(B25:G25)</f>
        <v>8657</v>
      </c>
      <c r="I25" s="0" t="n">
        <v>177</v>
      </c>
      <c r="J25" s="0" t="n">
        <f aca="false">H25+$B$3*I25</f>
        <v>10427</v>
      </c>
    </row>
    <row r="26" customFormat="false" ht="12.75" hidden="false" customHeight="false" outlineLevel="0" collapsed="false">
      <c r="A26" s="0" t="s">
        <v>34</v>
      </c>
      <c r="B26" s="0" t="n">
        <v>1640</v>
      </c>
      <c r="C26" s="0" t="n">
        <v>1125</v>
      </c>
      <c r="D26" s="0" t="n">
        <v>2026</v>
      </c>
      <c r="E26" s="0" t="n">
        <v>1272</v>
      </c>
      <c r="F26" s="0" t="n">
        <v>1398</v>
      </c>
      <c r="G26" s="0" t="n">
        <v>1769</v>
      </c>
      <c r="H26" s="0" t="n">
        <f aca="false">SUM(B26:G26)</f>
        <v>9230</v>
      </c>
      <c r="I26" s="0" t="n">
        <v>121</v>
      </c>
      <c r="J26" s="0" t="n">
        <f aca="false">H26+$B$3*I26</f>
        <v>10440</v>
      </c>
    </row>
    <row r="27" customFormat="false" ht="12.75" hidden="false" customHeight="false" outlineLevel="0" collapsed="false">
      <c r="A27" s="0" t="s">
        <v>23</v>
      </c>
      <c r="B27" s="0" t="n">
        <v>1602</v>
      </c>
      <c r="C27" s="0" t="n">
        <v>1060</v>
      </c>
      <c r="D27" s="0" t="n">
        <v>1918</v>
      </c>
      <c r="E27" s="0" t="n">
        <v>1228</v>
      </c>
      <c r="F27" s="0" t="n">
        <v>1340</v>
      </c>
      <c r="G27" s="0" t="n">
        <v>1547</v>
      </c>
      <c r="H27" s="0" t="n">
        <f aca="false">SUM(B27:G27)</f>
        <v>8695</v>
      </c>
      <c r="I27" s="0" t="n">
        <v>177</v>
      </c>
      <c r="J27" s="0" t="n">
        <f aca="false">H27+$B$3*I27</f>
        <v>10465</v>
      </c>
    </row>
    <row r="28" customFormat="false" ht="12.75" hidden="false" customHeight="false" outlineLevel="0" collapsed="false">
      <c r="A28" s="0" t="s">
        <v>44</v>
      </c>
      <c r="B28" s="0" t="n">
        <v>1667</v>
      </c>
      <c r="C28" s="0" t="n">
        <v>1078</v>
      </c>
      <c r="D28" s="0" t="n">
        <v>1986</v>
      </c>
      <c r="E28" s="0" t="n">
        <v>1260</v>
      </c>
      <c r="F28" s="0" t="n">
        <v>1483</v>
      </c>
      <c r="G28" s="0" t="n">
        <v>1846</v>
      </c>
      <c r="H28" s="0" t="n">
        <f aca="false">SUM(B28:G28)</f>
        <v>9320</v>
      </c>
      <c r="I28" s="0" t="n">
        <v>121</v>
      </c>
      <c r="J28" s="0" t="n">
        <f aca="false">H28+$B$3*I28</f>
        <v>10530</v>
      </c>
    </row>
    <row r="29" customFormat="false" ht="12.75" hidden="false" customHeight="false" outlineLevel="0" collapsed="false">
      <c r="A29" s="0" t="s">
        <v>52</v>
      </c>
      <c r="B29" s="0" t="n">
        <v>1692</v>
      </c>
      <c r="C29" s="0" t="n">
        <v>1096</v>
      </c>
      <c r="D29" s="0" t="n">
        <v>1981</v>
      </c>
      <c r="E29" s="0" t="n">
        <v>1234</v>
      </c>
      <c r="F29" s="0" t="n">
        <v>1452</v>
      </c>
      <c r="G29" s="0" t="n">
        <v>1838</v>
      </c>
      <c r="H29" s="0" t="n">
        <f aca="false">SUM(B29:G29)</f>
        <v>9293</v>
      </c>
      <c r="I29" s="0" t="n">
        <v>125</v>
      </c>
      <c r="J29" s="0" t="n">
        <f aca="false">H29+$B$3*I29</f>
        <v>10543</v>
      </c>
    </row>
    <row r="30" customFormat="false" ht="12.75" hidden="false" customHeight="false" outlineLevel="0" collapsed="false">
      <c r="A30" s="0" t="s">
        <v>13</v>
      </c>
      <c r="B30" s="0" t="n">
        <v>1591</v>
      </c>
      <c r="C30" s="0" t="n">
        <v>1143</v>
      </c>
      <c r="D30" s="0" t="n">
        <v>2008</v>
      </c>
      <c r="E30" s="0" t="n">
        <v>1255</v>
      </c>
      <c r="F30" s="0" t="n">
        <v>1316</v>
      </c>
      <c r="G30" s="0" t="n">
        <v>1636</v>
      </c>
      <c r="H30" s="0" t="n">
        <f aca="false">SUM(B30:G30)</f>
        <v>8949</v>
      </c>
      <c r="I30" s="0" t="n">
        <v>161</v>
      </c>
      <c r="J30" s="0" t="n">
        <f aca="false">H30+$B$3*I30</f>
        <v>10559</v>
      </c>
    </row>
    <row r="31" customFormat="false" ht="12.75" hidden="false" customHeight="false" outlineLevel="0" collapsed="false">
      <c r="A31" s="0" t="s">
        <v>45</v>
      </c>
      <c r="B31" s="0" t="n">
        <v>1667</v>
      </c>
      <c r="C31" s="0" t="n">
        <v>1082</v>
      </c>
      <c r="D31" s="0" t="n">
        <v>1975</v>
      </c>
      <c r="E31" s="0" t="n">
        <v>1245</v>
      </c>
      <c r="F31" s="0" t="n">
        <v>1508</v>
      </c>
      <c r="G31" s="0" t="n">
        <v>1880</v>
      </c>
      <c r="H31" s="0" t="n">
        <f aca="false">SUM(B31:G31)</f>
        <v>9357</v>
      </c>
      <c r="I31" s="0" t="n">
        <v>121</v>
      </c>
      <c r="J31" s="0" t="n">
        <f aca="false">H31+$B$3*I31</f>
        <v>10567</v>
      </c>
    </row>
    <row r="32" customFormat="false" ht="12.75" hidden="false" customHeight="false" outlineLevel="0" collapsed="false">
      <c r="A32" s="0" t="s">
        <v>50</v>
      </c>
      <c r="B32" s="0" t="n">
        <v>1681</v>
      </c>
      <c r="C32" s="0" t="n">
        <v>1104</v>
      </c>
      <c r="D32" s="0" t="n">
        <v>1961</v>
      </c>
      <c r="E32" s="0" t="n">
        <v>1237</v>
      </c>
      <c r="F32" s="0" t="n">
        <v>1521</v>
      </c>
      <c r="G32" s="0" t="n">
        <v>1821</v>
      </c>
      <c r="H32" s="0" t="n">
        <f aca="false">SUM(B32:G32)</f>
        <v>9325</v>
      </c>
      <c r="I32" s="0" t="n">
        <v>125</v>
      </c>
      <c r="J32" s="0" t="n">
        <f aca="false">H32+$B$3*I32</f>
        <v>10575</v>
      </c>
    </row>
    <row r="33" customFormat="false" ht="12.75" hidden="false" customHeight="false" outlineLevel="0" collapsed="false">
      <c r="A33" s="0" t="s">
        <v>49</v>
      </c>
      <c r="B33" s="0" t="n">
        <v>1677</v>
      </c>
      <c r="C33" s="0" t="n">
        <v>1099</v>
      </c>
      <c r="D33" s="0" t="n">
        <v>1971</v>
      </c>
      <c r="E33" s="0" t="n">
        <v>1252</v>
      </c>
      <c r="F33" s="0" t="n">
        <v>1476</v>
      </c>
      <c r="G33" s="0" t="n">
        <v>1827</v>
      </c>
      <c r="H33" s="0" t="n">
        <f aca="false">SUM(B33:G33)</f>
        <v>9302</v>
      </c>
      <c r="I33" s="0" t="n">
        <v>129</v>
      </c>
      <c r="J33" s="0" t="n">
        <f aca="false">H33+$B$3*I33</f>
        <v>10592</v>
      </c>
    </row>
    <row r="34" customFormat="false" ht="12.75" hidden="false" customHeight="false" outlineLevel="0" collapsed="false">
      <c r="A34" s="0" t="s">
        <v>47</v>
      </c>
      <c r="B34" s="0" t="n">
        <v>1670</v>
      </c>
      <c r="C34" s="0" t="n">
        <v>1083</v>
      </c>
      <c r="D34" s="0" t="n">
        <v>1956</v>
      </c>
      <c r="E34" s="0" t="n">
        <v>1224</v>
      </c>
      <c r="F34" s="0" t="n">
        <v>1498</v>
      </c>
      <c r="G34" s="0" t="n">
        <v>1844</v>
      </c>
      <c r="H34" s="0" t="n">
        <f aca="false">SUM(B34:G34)</f>
        <v>9275</v>
      </c>
      <c r="I34" s="0" t="n">
        <v>133</v>
      </c>
      <c r="J34" s="0" t="n">
        <f aca="false">H34+$B$3*I34</f>
        <v>10605</v>
      </c>
    </row>
    <row r="35" customFormat="false" ht="12.75" hidden="false" customHeight="false" outlineLevel="0" collapsed="false">
      <c r="A35" s="0" t="s">
        <v>21</v>
      </c>
      <c r="B35" s="0" t="n">
        <v>1599</v>
      </c>
      <c r="C35" s="0" t="n">
        <v>1117</v>
      </c>
      <c r="D35" s="0" t="n">
        <v>2036</v>
      </c>
      <c r="E35" s="0" t="n">
        <v>1258</v>
      </c>
      <c r="F35" s="0" t="n">
        <v>1465</v>
      </c>
      <c r="G35" s="0" t="n">
        <v>1881</v>
      </c>
      <c r="H35" s="0" t="n">
        <f aca="false">SUM(B35:G35)</f>
        <v>9356</v>
      </c>
      <c r="I35" s="0" t="n">
        <v>125</v>
      </c>
      <c r="J35" s="0" t="n">
        <f aca="false">H35+$B$3*I35</f>
        <v>10606</v>
      </c>
    </row>
    <row r="36" customFormat="false" ht="12.75" hidden="false" customHeight="false" outlineLevel="0" collapsed="false">
      <c r="A36" s="0" t="s">
        <v>17</v>
      </c>
      <c r="B36" s="0" t="n">
        <v>1596</v>
      </c>
      <c r="C36" s="0" t="n">
        <v>1064</v>
      </c>
      <c r="D36" s="0" t="n">
        <v>1944</v>
      </c>
      <c r="E36" s="0" t="n">
        <v>1229</v>
      </c>
      <c r="F36" s="0" t="n">
        <v>1354</v>
      </c>
      <c r="G36" s="0" t="n">
        <v>1691</v>
      </c>
      <c r="H36" s="0" t="n">
        <f aca="false">SUM(B36:G36)</f>
        <v>8878</v>
      </c>
      <c r="I36" s="0" t="n">
        <v>173</v>
      </c>
      <c r="J36" s="0" t="n">
        <f aca="false">H36+$B$3*I36</f>
        <v>10608</v>
      </c>
    </row>
    <row r="37" customFormat="false" ht="12.75" hidden="false" customHeight="false" outlineLevel="0" collapsed="false">
      <c r="A37" s="0" t="s">
        <v>51</v>
      </c>
      <c r="B37" s="0" t="n">
        <v>1691</v>
      </c>
      <c r="C37" s="0" t="n">
        <v>1095</v>
      </c>
      <c r="D37" s="0" t="n">
        <v>1989</v>
      </c>
      <c r="E37" s="0" t="n">
        <v>1237</v>
      </c>
      <c r="F37" s="0" t="n">
        <v>1464</v>
      </c>
      <c r="G37" s="0" t="n">
        <v>1842</v>
      </c>
      <c r="H37" s="0" t="n">
        <f aca="false">SUM(B37:G37)</f>
        <v>9318</v>
      </c>
      <c r="I37" s="0" t="n">
        <v>129</v>
      </c>
      <c r="J37" s="0" t="n">
        <f aca="false">H37+$B$3*I37</f>
        <v>10608</v>
      </c>
    </row>
    <row r="38" customFormat="false" ht="12.75" hidden="false" customHeight="false" outlineLevel="0" collapsed="false">
      <c r="A38" s="0" t="s">
        <v>38</v>
      </c>
      <c r="B38" s="0" t="n">
        <v>1656</v>
      </c>
      <c r="C38" s="0" t="n">
        <v>1075</v>
      </c>
      <c r="D38" s="0" t="n">
        <v>1996</v>
      </c>
      <c r="E38" s="0" t="n">
        <v>1239</v>
      </c>
      <c r="F38" s="0" t="n">
        <v>1479</v>
      </c>
      <c r="G38" s="0" t="n">
        <v>1840</v>
      </c>
      <c r="H38" s="0" t="n">
        <f aca="false">SUM(B38:G38)</f>
        <v>9285</v>
      </c>
      <c r="I38" s="0" t="n">
        <v>133</v>
      </c>
      <c r="J38" s="0" t="n">
        <f aca="false">H38+$B$3*I38</f>
        <v>10615</v>
      </c>
    </row>
    <row r="39" customFormat="false" ht="12.75" hidden="false" customHeight="false" outlineLevel="0" collapsed="false">
      <c r="A39" s="0" t="s">
        <v>28</v>
      </c>
      <c r="B39" s="0" t="n">
        <v>1609</v>
      </c>
      <c r="C39" s="0" t="n">
        <v>1097</v>
      </c>
      <c r="D39" s="0" t="n">
        <v>2034</v>
      </c>
      <c r="E39" s="0" t="n">
        <v>1268</v>
      </c>
      <c r="F39" s="0" t="n">
        <v>1473</v>
      </c>
      <c r="G39" s="0" t="n">
        <v>1888</v>
      </c>
      <c r="H39" s="0" t="n">
        <f aca="false">SUM(B39:G39)</f>
        <v>9369</v>
      </c>
      <c r="I39" s="0" t="n">
        <v>125</v>
      </c>
      <c r="J39" s="0" t="n">
        <f aca="false">H39+$B$3*I39</f>
        <v>10619</v>
      </c>
    </row>
    <row r="40" customFormat="false" ht="12.75" hidden="false" customHeight="false" outlineLevel="0" collapsed="false">
      <c r="A40" s="0" t="s">
        <v>39</v>
      </c>
      <c r="B40" s="0" t="n">
        <v>1656</v>
      </c>
      <c r="C40" s="0" t="n">
        <v>1102</v>
      </c>
      <c r="D40" s="0" t="n">
        <v>2011</v>
      </c>
      <c r="E40" s="0" t="n">
        <v>1274</v>
      </c>
      <c r="F40" s="0" t="n">
        <v>1473</v>
      </c>
      <c r="G40" s="0" t="n">
        <v>1916</v>
      </c>
      <c r="H40" s="0" t="n">
        <f aca="false">SUM(B40:G40)</f>
        <v>9432</v>
      </c>
      <c r="I40" s="0" t="n">
        <v>121</v>
      </c>
      <c r="J40" s="0" t="n">
        <f aca="false">H40+$B$3*I40</f>
        <v>10642</v>
      </c>
    </row>
    <row r="41" customFormat="false" ht="12.75" hidden="false" customHeight="false" outlineLevel="0" collapsed="false">
      <c r="A41" s="0" t="s">
        <v>15</v>
      </c>
      <c r="B41" s="0" t="n">
        <v>1592</v>
      </c>
      <c r="C41" s="0" t="n">
        <v>1112</v>
      </c>
      <c r="D41" s="0" t="n">
        <v>2030</v>
      </c>
      <c r="E41" s="0" t="n">
        <v>1279</v>
      </c>
      <c r="F41" s="0" t="n">
        <v>1534</v>
      </c>
      <c r="G41" s="0" t="n">
        <v>1938</v>
      </c>
      <c r="H41" s="0" t="n">
        <f aca="false">SUM(B41:G41)</f>
        <v>9485</v>
      </c>
      <c r="I41" s="0" t="n">
        <v>121</v>
      </c>
      <c r="J41" s="0" t="n">
        <f aca="false">H41+$B$3*I41</f>
        <v>10695</v>
      </c>
    </row>
    <row r="42" customFormat="false" ht="12.75" hidden="false" customHeight="false" outlineLevel="0" collapsed="false">
      <c r="A42" s="0" t="s">
        <v>26</v>
      </c>
      <c r="B42" s="0" t="n">
        <v>1604</v>
      </c>
      <c r="C42" s="0" t="n">
        <v>1113</v>
      </c>
      <c r="D42" s="0" t="n">
        <v>2040</v>
      </c>
      <c r="E42" s="0" t="n">
        <v>1282</v>
      </c>
      <c r="F42" s="0" t="n">
        <v>1528</v>
      </c>
      <c r="G42" s="0" t="n">
        <v>1933</v>
      </c>
      <c r="H42" s="0" t="n">
        <f aca="false">SUM(B42:G42)</f>
        <v>9500</v>
      </c>
      <c r="I42" s="0" t="n">
        <v>121</v>
      </c>
      <c r="J42" s="0" t="n">
        <f aca="false">H42+$B$3*I42</f>
        <v>10710</v>
      </c>
    </row>
    <row r="43" customFormat="false" ht="12.75" hidden="false" customHeight="false" outlineLevel="0" collapsed="false">
      <c r="A43" s="0" t="s">
        <v>19</v>
      </c>
      <c r="B43" s="0" t="n">
        <v>1599</v>
      </c>
      <c r="C43" s="0" t="n">
        <v>1062</v>
      </c>
      <c r="D43" s="0" t="n">
        <v>1936</v>
      </c>
      <c r="E43" s="0" t="n">
        <v>1217</v>
      </c>
      <c r="F43" s="0" t="n">
        <v>1372</v>
      </c>
      <c r="G43" s="0" t="n">
        <v>1811</v>
      </c>
      <c r="H43" s="0" t="n">
        <f aca="false">SUM(B43:G43)</f>
        <v>8997</v>
      </c>
      <c r="I43" s="0" t="n">
        <v>173</v>
      </c>
      <c r="J43" s="0" t="n">
        <f aca="false">H43+$B$3*I43</f>
        <v>10727</v>
      </c>
    </row>
    <row r="44" customFormat="false" ht="12.75" hidden="false" customHeight="false" outlineLevel="0" collapsed="false">
      <c r="A44" s="0" t="s">
        <v>35</v>
      </c>
      <c r="B44" s="0" t="n">
        <v>1652</v>
      </c>
      <c r="C44" s="0" t="n">
        <v>1133</v>
      </c>
      <c r="D44" s="0" t="n">
        <v>2077</v>
      </c>
      <c r="E44" s="0" t="n">
        <v>1280</v>
      </c>
      <c r="F44" s="0" t="n">
        <v>1498</v>
      </c>
      <c r="G44" s="0" t="n">
        <v>1909</v>
      </c>
      <c r="H44" s="0" t="n">
        <f aca="false">SUM(B44:G44)</f>
        <v>9549</v>
      </c>
      <c r="I44" s="0" t="n">
        <v>121</v>
      </c>
      <c r="J44" s="0" t="n">
        <f aca="false">H44+$B$3*I44</f>
        <v>10759</v>
      </c>
    </row>
    <row r="45" customFormat="false" ht="12.75" hidden="false" customHeight="false" outlineLevel="0" collapsed="false">
      <c r="A45" s="0" t="s">
        <v>16</v>
      </c>
      <c r="B45" s="0" t="n">
        <v>1596</v>
      </c>
      <c r="C45" s="0" t="n">
        <v>1063</v>
      </c>
      <c r="D45" s="0" t="n">
        <v>1917</v>
      </c>
      <c r="E45" s="0" t="n">
        <v>1196</v>
      </c>
      <c r="F45" s="0" t="n">
        <v>1470</v>
      </c>
      <c r="G45" s="0" t="n">
        <v>1813</v>
      </c>
      <c r="H45" s="0" t="n">
        <f aca="false">SUM(B45:G45)</f>
        <v>9055</v>
      </c>
      <c r="I45" s="0" t="n">
        <v>177</v>
      </c>
      <c r="J45" s="0" t="n">
        <f aca="false">H45+$B$3*I45</f>
        <v>10825</v>
      </c>
    </row>
    <row r="46" customFormat="false" ht="12.75" hidden="false" customHeight="false" outlineLevel="0" collapsed="false">
      <c r="A46" s="0" t="s">
        <v>30</v>
      </c>
      <c r="B46" s="0" t="n">
        <v>1611</v>
      </c>
      <c r="C46" s="0" t="n">
        <v>1102</v>
      </c>
      <c r="D46" s="0" t="n">
        <v>2063</v>
      </c>
      <c r="E46" s="0" t="n">
        <v>1301</v>
      </c>
      <c r="F46" s="0" t="n">
        <v>1564</v>
      </c>
      <c r="G46" s="0" t="n">
        <v>1974</v>
      </c>
      <c r="H46" s="0" t="n">
        <f aca="false">SUM(B46:G46)</f>
        <v>9615</v>
      </c>
      <c r="I46" s="0" t="n">
        <v>121</v>
      </c>
      <c r="J46" s="0" t="n">
        <f aca="false">H46+$B$3*I46</f>
        <v>10825</v>
      </c>
    </row>
    <row r="47" customFormat="false" ht="12.75" hidden="false" customHeight="false" outlineLevel="0" collapsed="false">
      <c r="A47" s="0" t="s">
        <v>22</v>
      </c>
      <c r="B47" s="0" t="n">
        <v>1599</v>
      </c>
      <c r="C47" s="0" t="n">
        <v>1116</v>
      </c>
      <c r="D47" s="0" t="n">
        <v>1994</v>
      </c>
      <c r="E47" s="0" t="n">
        <v>1256</v>
      </c>
      <c r="F47" s="0" t="n">
        <v>1476</v>
      </c>
      <c r="G47" s="0" t="n">
        <v>1905</v>
      </c>
      <c r="H47" s="0" t="n">
        <f aca="false">SUM(B47:G47)</f>
        <v>9346</v>
      </c>
      <c r="I47" s="0" t="n">
        <v>161</v>
      </c>
      <c r="J47" s="0" t="n">
        <f aca="false">H47+$B$3*I47</f>
        <v>10956</v>
      </c>
    </row>
    <row r="48" customFormat="false" ht="12.75" hidden="false" customHeight="false" outlineLevel="0" collapsed="false">
      <c r="A48" s="0" t="s">
        <v>25</v>
      </c>
      <c r="B48" s="0" t="n">
        <v>1602</v>
      </c>
      <c r="C48" s="0" t="n">
        <v>1120</v>
      </c>
      <c r="D48" s="0" t="n">
        <v>2041</v>
      </c>
      <c r="E48" s="0" t="n">
        <v>1262</v>
      </c>
      <c r="F48" s="0" t="n">
        <v>1487</v>
      </c>
      <c r="G48" s="0" t="n">
        <v>1901</v>
      </c>
      <c r="H48" s="0" t="n">
        <f aca="false">SUM(B48:G48)</f>
        <v>9413</v>
      </c>
      <c r="I48" s="0" t="n">
        <v>161</v>
      </c>
      <c r="J48" s="0" t="n">
        <f aca="false">H48+$B$3*I48</f>
        <v>11023</v>
      </c>
    </row>
    <row r="49" customFormat="false" ht="12.75" hidden="false" customHeight="false" outlineLevel="0" collapsed="false">
      <c r="A49" s="0" t="s">
        <v>29</v>
      </c>
      <c r="B49" s="0" t="n">
        <v>1610</v>
      </c>
      <c r="C49" s="0" t="n">
        <v>1109</v>
      </c>
      <c r="D49" s="0" t="n">
        <v>2034</v>
      </c>
      <c r="E49" s="0" t="n">
        <v>1251</v>
      </c>
      <c r="F49" s="0" t="n">
        <v>1446</v>
      </c>
      <c r="G49" s="0" t="n">
        <v>2023</v>
      </c>
      <c r="H49" s="0" t="n">
        <f aca="false">SUM(B49:G49)</f>
        <v>9473</v>
      </c>
      <c r="I49" s="0" t="n">
        <v>161</v>
      </c>
      <c r="J49" s="0" t="n">
        <f aca="false">H49+$B$3*I49</f>
        <v>11083</v>
      </c>
    </row>
    <row r="50" customFormat="false" ht="12.75" hidden="false" customHeight="false" outlineLevel="0" collapsed="false">
      <c r="A50" s="0" t="s">
        <v>55</v>
      </c>
      <c r="B50" s="0" t="n">
        <v>2133</v>
      </c>
      <c r="C50" s="0" t="n">
        <v>1502</v>
      </c>
      <c r="D50" s="0" t="n">
        <v>2432</v>
      </c>
      <c r="E50" s="0" t="n">
        <v>1723</v>
      </c>
      <c r="F50" s="0" t="n">
        <v>2074</v>
      </c>
      <c r="G50" s="0" t="n">
        <v>2366</v>
      </c>
      <c r="H50" s="0" t="n">
        <f aca="false">SUM(B50:G50)</f>
        <v>12230</v>
      </c>
      <c r="I50" s="0" t="n">
        <v>109</v>
      </c>
      <c r="J50" s="0" t="n">
        <f aca="false">H50+$B$3*I50</f>
        <v>13320</v>
      </c>
    </row>
    <row r="51" customFormat="false" ht="12.75" hidden="false" customHeight="false" outlineLevel="0" collapsed="false">
      <c r="A51" s="0" t="s">
        <v>56</v>
      </c>
      <c r="B51" s="0" t="n">
        <v>2140</v>
      </c>
      <c r="C51" s="0" t="n">
        <v>1503</v>
      </c>
      <c r="D51" s="0" t="n">
        <v>2545</v>
      </c>
      <c r="E51" s="0" t="n">
        <v>1769</v>
      </c>
      <c r="F51" s="0" t="n">
        <v>2058</v>
      </c>
      <c r="G51" s="0" t="n">
        <v>2245</v>
      </c>
      <c r="H51" s="0" t="n">
        <f aca="false">SUM(B51:G51)</f>
        <v>12260</v>
      </c>
      <c r="I51" s="0" t="n">
        <v>109</v>
      </c>
      <c r="J51" s="0" t="n">
        <f aca="false">H51+$B$3*I51</f>
        <v>13350</v>
      </c>
    </row>
    <row r="52" customFormat="false" ht="12.75" hidden="false" customHeight="false" outlineLevel="0" collapsed="false">
      <c r="A52" s="0" t="s">
        <v>53</v>
      </c>
      <c r="B52" s="0" t="n">
        <v>2119</v>
      </c>
      <c r="C52" s="0" t="n">
        <v>1485</v>
      </c>
      <c r="D52" s="0" t="n">
        <v>2463</v>
      </c>
      <c r="E52" s="0" t="n">
        <v>1728</v>
      </c>
      <c r="F52" s="0" t="n">
        <v>2227</v>
      </c>
      <c r="G52" s="0" t="n">
        <v>2529</v>
      </c>
      <c r="H52" s="0" t="n">
        <f aca="false">SUM(B52:G52)</f>
        <v>12551</v>
      </c>
      <c r="I52" s="0" t="n">
        <v>109</v>
      </c>
      <c r="J52" s="0" t="n">
        <f aca="false">H52+$B$3*I52</f>
        <v>13641</v>
      </c>
    </row>
    <row r="53" customFormat="false" ht="12.75" hidden="false" customHeight="false" outlineLevel="0" collapsed="false">
      <c r="A53" s="0" t="s">
        <v>54</v>
      </c>
      <c r="B53" s="0" t="n">
        <v>2123</v>
      </c>
      <c r="C53" s="0" t="n">
        <v>1488</v>
      </c>
      <c r="D53" s="0" t="n">
        <v>2511</v>
      </c>
      <c r="E53" s="0" t="n">
        <v>1774</v>
      </c>
      <c r="F53" s="0" t="n">
        <v>2327</v>
      </c>
      <c r="G53" s="0" t="n">
        <v>2556</v>
      </c>
      <c r="H53" s="0" t="n">
        <f aca="false">SUM(B53:G53)</f>
        <v>12779</v>
      </c>
      <c r="I53" s="0" t="n">
        <v>109</v>
      </c>
      <c r="J53" s="0" t="n">
        <f aca="false">H53+$B$3*I53</f>
        <v>13869</v>
      </c>
    </row>
    <row r="54" customFormat="false" ht="12.75" hidden="false" customHeight="false" outlineLevel="0" collapsed="false">
      <c r="A54" s="0" t="s">
        <v>57</v>
      </c>
      <c r="B54" s="0" t="n">
        <v>2288</v>
      </c>
      <c r="C54" s="0" t="n">
        <v>1554</v>
      </c>
      <c r="D54" s="0" t="n">
        <v>2382</v>
      </c>
      <c r="E54" s="0" t="n">
        <v>1500</v>
      </c>
      <c r="F54" s="0" t="n">
        <v>1875</v>
      </c>
      <c r="G54" s="0" t="n">
        <v>2387</v>
      </c>
      <c r="H54" s="0" t="n">
        <f aca="false">SUM(B54:G54)</f>
        <v>11986</v>
      </c>
      <c r="I54" s="0" t="n">
        <v>223</v>
      </c>
      <c r="J54" s="0" t="n">
        <f aca="false">H54+$B$3*I54</f>
        <v>14216</v>
      </c>
    </row>
    <row r="55" customFormat="false" ht="12.75" hidden="false" customHeight="false" outlineLevel="0" collapsed="false">
      <c r="A55" s="0" t="s">
        <v>59</v>
      </c>
      <c r="B55" s="0" t="n">
        <v>2424</v>
      </c>
      <c r="C55" s="0" t="n">
        <v>1586</v>
      </c>
      <c r="D55" s="0" t="n">
        <v>2712</v>
      </c>
      <c r="E55" s="0" t="n">
        <v>1838</v>
      </c>
      <c r="F55" s="0" t="n">
        <v>2159</v>
      </c>
      <c r="G55" s="0" t="n">
        <v>2473</v>
      </c>
      <c r="H55" s="0" t="n">
        <f aca="false">SUM(B55:G55)</f>
        <v>13192</v>
      </c>
      <c r="I55" s="0" t="n">
        <v>105</v>
      </c>
      <c r="J55" s="0" t="n">
        <f aca="false">H55+$B$3*I55</f>
        <v>14242</v>
      </c>
    </row>
    <row r="56" customFormat="false" ht="12.75" hidden="false" customHeight="false" outlineLevel="0" collapsed="false">
      <c r="A56" s="0" t="s">
        <v>60</v>
      </c>
      <c r="B56" s="0" t="n">
        <v>2437</v>
      </c>
      <c r="C56" s="0" t="n">
        <v>1594</v>
      </c>
      <c r="D56" s="0" t="n">
        <v>2740</v>
      </c>
      <c r="E56" s="0" t="n">
        <v>1834</v>
      </c>
      <c r="F56" s="0" t="n">
        <v>2148</v>
      </c>
      <c r="G56" s="0" t="n">
        <v>2506</v>
      </c>
      <c r="H56" s="0" t="n">
        <f aca="false">SUM(B56:G56)</f>
        <v>13259</v>
      </c>
      <c r="I56" s="0" t="n">
        <v>105</v>
      </c>
      <c r="J56" s="0" t="n">
        <f aca="false">H56+$B$3*I56</f>
        <v>14309</v>
      </c>
    </row>
    <row r="57" customFormat="false" ht="12.75" hidden="false" customHeight="false" outlineLevel="0" collapsed="false">
      <c r="A57" s="0" t="s">
        <v>62</v>
      </c>
      <c r="B57" s="0" t="n">
        <v>2458</v>
      </c>
      <c r="C57" s="0" t="n">
        <v>1609</v>
      </c>
      <c r="D57" s="0" t="n">
        <v>2695</v>
      </c>
      <c r="E57" s="0" t="n">
        <v>1843</v>
      </c>
      <c r="F57" s="0" t="n">
        <v>2275</v>
      </c>
      <c r="G57" s="0" t="n">
        <v>2523</v>
      </c>
      <c r="H57" s="0" t="n">
        <f aca="false">SUM(B57:G57)</f>
        <v>13403</v>
      </c>
      <c r="I57" s="0" t="n">
        <v>105</v>
      </c>
      <c r="J57" s="0" t="n">
        <f aca="false">H57+$B$3*I57</f>
        <v>14453</v>
      </c>
    </row>
    <row r="58" customFormat="false" ht="12.75" hidden="false" customHeight="false" outlineLevel="0" collapsed="false">
      <c r="A58" s="0" t="s">
        <v>61</v>
      </c>
      <c r="B58" s="0" t="n">
        <v>2447</v>
      </c>
      <c r="C58" s="0" t="n">
        <v>1599</v>
      </c>
      <c r="D58" s="0" t="n">
        <v>2690</v>
      </c>
      <c r="E58" s="0" t="n">
        <v>1832</v>
      </c>
      <c r="F58" s="0" t="n">
        <v>2279</v>
      </c>
      <c r="G58" s="0" t="n">
        <v>2562</v>
      </c>
      <c r="H58" s="0" t="n">
        <f aca="false">SUM(B58:G58)</f>
        <v>13409</v>
      </c>
      <c r="I58" s="0" t="n">
        <v>105</v>
      </c>
      <c r="J58" s="0" t="n">
        <f aca="false">H58+$B$3*I58</f>
        <v>14459</v>
      </c>
    </row>
    <row r="59" customFormat="false" ht="12.75" hidden="false" customHeight="false" outlineLevel="0" collapsed="false">
      <c r="A59" s="0" t="s">
        <v>58</v>
      </c>
      <c r="B59" s="0" t="n">
        <v>2376</v>
      </c>
      <c r="C59" s="0" t="n">
        <v>1608</v>
      </c>
      <c r="D59" s="0" t="n">
        <v>2428</v>
      </c>
      <c r="E59" s="0" t="n">
        <v>1514</v>
      </c>
      <c r="F59" s="0" t="n">
        <v>2000</v>
      </c>
      <c r="G59" s="0" t="n">
        <v>2473</v>
      </c>
      <c r="H59" s="0" t="n">
        <f aca="false">SUM(B59:G59)</f>
        <v>12399</v>
      </c>
      <c r="I59" s="0" t="n">
        <v>223</v>
      </c>
      <c r="J59" s="0" t="n">
        <f aca="false">H59+$B$3*I59</f>
        <v>14629</v>
      </c>
    </row>
    <row r="60" customFormat="false" ht="12.75" hidden="false" customHeight="false" outlineLevel="0" collapsed="false">
      <c r="A60" s="0" t="s">
        <v>85</v>
      </c>
      <c r="B60" s="0" t="n">
        <v>3080</v>
      </c>
      <c r="C60" s="0" t="n">
        <v>1706</v>
      </c>
      <c r="D60" s="0" t="n">
        <v>2661</v>
      </c>
      <c r="E60" s="0" t="n">
        <v>1891</v>
      </c>
      <c r="F60" s="0" t="n">
        <v>2082</v>
      </c>
      <c r="G60" s="0" t="n">
        <v>2259</v>
      </c>
      <c r="H60" s="0" t="n">
        <f aca="false">SUM(B60:G60)</f>
        <v>13679</v>
      </c>
      <c r="I60" s="0" t="n">
        <v>99</v>
      </c>
      <c r="J60" s="0" t="n">
        <f aca="false">H60+$B$3*I60</f>
        <v>14669</v>
      </c>
    </row>
    <row r="61" customFormat="false" ht="12.75" hidden="false" customHeight="false" outlineLevel="0" collapsed="false">
      <c r="A61" s="0" t="s">
        <v>84</v>
      </c>
      <c r="B61" s="0" t="n">
        <v>3071</v>
      </c>
      <c r="C61" s="0" t="n">
        <v>1698</v>
      </c>
      <c r="D61" s="0" t="n">
        <v>2713</v>
      </c>
      <c r="E61" s="0" t="n">
        <v>1899</v>
      </c>
      <c r="F61" s="0" t="n">
        <v>2165</v>
      </c>
      <c r="G61" s="0" t="n">
        <v>2281</v>
      </c>
      <c r="H61" s="0" t="n">
        <f aca="false">SUM(B61:G61)</f>
        <v>13827</v>
      </c>
      <c r="I61" s="0" t="n">
        <v>99</v>
      </c>
      <c r="J61" s="0" t="n">
        <f aca="false">H61+$B$3*I61</f>
        <v>14817</v>
      </c>
    </row>
    <row r="62" customFormat="false" ht="12.75" hidden="false" customHeight="false" outlineLevel="0" collapsed="false">
      <c r="A62" s="0" t="s">
        <v>64</v>
      </c>
      <c r="B62" s="0" t="n">
        <v>2495</v>
      </c>
      <c r="C62" s="0" t="n">
        <v>1672</v>
      </c>
      <c r="D62" s="0" t="n">
        <v>2401</v>
      </c>
      <c r="E62" s="0" t="n">
        <v>1483</v>
      </c>
      <c r="F62" s="0" t="n">
        <v>2123</v>
      </c>
      <c r="G62" s="0" t="n">
        <v>2638</v>
      </c>
      <c r="H62" s="0" t="n">
        <f aca="false">SUM(B62:G62)</f>
        <v>12812</v>
      </c>
      <c r="I62" s="0" t="n">
        <v>223</v>
      </c>
      <c r="J62" s="0" t="n">
        <f aca="false">H62+$B$3*I62</f>
        <v>15042</v>
      </c>
    </row>
    <row r="63" customFormat="false" ht="12.75" hidden="false" customHeight="false" outlineLevel="0" collapsed="false">
      <c r="A63" s="0" t="s">
        <v>86</v>
      </c>
      <c r="B63" s="0" t="n">
        <v>3088</v>
      </c>
      <c r="C63" s="0" t="n">
        <v>1712</v>
      </c>
      <c r="D63" s="0" t="n">
        <v>2695</v>
      </c>
      <c r="E63" s="0" t="n">
        <v>1908</v>
      </c>
      <c r="F63" s="0" t="n">
        <v>2258</v>
      </c>
      <c r="G63" s="0" t="n">
        <v>2534</v>
      </c>
      <c r="H63" s="0" t="n">
        <f aca="false">SUM(B63:G63)</f>
        <v>14195</v>
      </c>
      <c r="I63" s="0" t="n">
        <v>99</v>
      </c>
      <c r="J63" s="0" t="n">
        <f aca="false">H63+$B$3*I63</f>
        <v>15185</v>
      </c>
    </row>
    <row r="64" customFormat="false" ht="12.75" hidden="false" customHeight="false" outlineLevel="0" collapsed="false">
      <c r="A64" s="0" t="s">
        <v>63</v>
      </c>
      <c r="B64" s="0" t="n">
        <v>2492</v>
      </c>
      <c r="C64" s="0" t="n">
        <v>1672</v>
      </c>
      <c r="D64" s="0" t="n">
        <v>2501</v>
      </c>
      <c r="E64" s="0" t="n">
        <v>1484</v>
      </c>
      <c r="F64" s="0" t="n">
        <v>2112</v>
      </c>
      <c r="G64" s="0" t="n">
        <v>2720</v>
      </c>
      <c r="H64" s="0" t="n">
        <f aca="false">SUM(B64:G64)</f>
        <v>12981</v>
      </c>
      <c r="I64" s="0" t="n">
        <v>223</v>
      </c>
      <c r="J64" s="0" t="n">
        <f aca="false">H64+$B$3*I64</f>
        <v>15211</v>
      </c>
    </row>
    <row r="65" customFormat="false" ht="12.75" hidden="false" customHeight="false" outlineLevel="0" collapsed="false">
      <c r="A65" s="0" t="s">
        <v>87</v>
      </c>
      <c r="B65" s="0" t="n">
        <v>3089</v>
      </c>
      <c r="C65" s="0" t="n">
        <v>1714</v>
      </c>
      <c r="D65" s="0" t="n">
        <v>2723</v>
      </c>
      <c r="E65" s="0" t="n">
        <v>1900</v>
      </c>
      <c r="F65" s="0" t="n">
        <v>2278</v>
      </c>
      <c r="G65" s="0" t="n">
        <v>2793</v>
      </c>
      <c r="H65" s="0" t="n">
        <f aca="false">SUM(B65:G65)</f>
        <v>14497</v>
      </c>
      <c r="I65" s="0" t="n">
        <v>99</v>
      </c>
      <c r="J65" s="0" t="n">
        <f aca="false">H65+$B$3*I65</f>
        <v>15487</v>
      </c>
    </row>
    <row r="66" customFormat="false" ht="12.75" hidden="false" customHeight="false" outlineLevel="0" collapsed="false">
      <c r="A66" s="0" t="s">
        <v>65</v>
      </c>
      <c r="B66" s="0" t="n">
        <v>2782</v>
      </c>
      <c r="C66" s="0" t="n">
        <v>1989</v>
      </c>
      <c r="D66" s="0" t="n">
        <v>3195</v>
      </c>
      <c r="E66" s="0" t="n">
        <v>2217</v>
      </c>
      <c r="F66" s="0" t="n">
        <v>2331</v>
      </c>
      <c r="G66" s="0" t="n">
        <v>2802</v>
      </c>
      <c r="H66" s="0" t="n">
        <f aca="false">SUM(B66:G66)</f>
        <v>15316</v>
      </c>
      <c r="I66" s="0" t="n">
        <v>123</v>
      </c>
      <c r="J66" s="0" t="n">
        <f aca="false">H66+$B$3*I66</f>
        <v>16546</v>
      </c>
    </row>
    <row r="67" customFormat="false" ht="12.75" hidden="false" customHeight="false" outlineLevel="0" collapsed="false">
      <c r="A67" s="0" t="s">
        <v>66</v>
      </c>
      <c r="B67" s="0" t="n">
        <v>2788</v>
      </c>
      <c r="C67" s="0" t="n">
        <v>1986</v>
      </c>
      <c r="D67" s="0" t="n">
        <v>3143</v>
      </c>
      <c r="E67" s="0" t="n">
        <v>2191</v>
      </c>
      <c r="F67" s="0" t="n">
        <v>2262</v>
      </c>
      <c r="G67" s="0" t="n">
        <v>3004</v>
      </c>
      <c r="H67" s="0" t="n">
        <f aca="false">SUM(B67:G67)</f>
        <v>15374</v>
      </c>
      <c r="I67" s="0" t="n">
        <v>123</v>
      </c>
      <c r="J67" s="0" t="n">
        <f aca="false">H67+$B$3*I67</f>
        <v>16604</v>
      </c>
    </row>
    <row r="68" customFormat="false" ht="12.75" hidden="false" customHeight="false" outlineLevel="0" collapsed="false">
      <c r="A68" s="0" t="s">
        <v>67</v>
      </c>
      <c r="B68" s="0" t="n">
        <v>2788</v>
      </c>
      <c r="C68" s="0" t="n">
        <v>1994</v>
      </c>
      <c r="D68" s="0" t="n">
        <v>3264</v>
      </c>
      <c r="E68" s="0" t="n">
        <v>2229</v>
      </c>
      <c r="F68" s="0" t="n">
        <v>2338</v>
      </c>
      <c r="G68" s="0" t="n">
        <v>2837</v>
      </c>
      <c r="H68" s="0" t="n">
        <f aca="false">SUM(B68:G68)</f>
        <v>15450</v>
      </c>
      <c r="I68" s="0" t="n">
        <v>123</v>
      </c>
      <c r="J68" s="0" t="n">
        <f aca="false">H68+$B$3*I68</f>
        <v>16680</v>
      </c>
    </row>
    <row r="69" customFormat="false" ht="12.75" hidden="false" customHeight="false" outlineLevel="0" collapsed="false">
      <c r="A69" s="0" t="s">
        <v>68</v>
      </c>
      <c r="B69" s="0" t="n">
        <v>2793</v>
      </c>
      <c r="C69" s="0" t="n">
        <v>2034</v>
      </c>
      <c r="D69" s="0" t="n">
        <v>3345</v>
      </c>
      <c r="E69" s="0" t="n">
        <v>2126</v>
      </c>
      <c r="F69" s="0" t="n">
        <v>2589</v>
      </c>
      <c r="G69" s="0" t="n">
        <v>2905</v>
      </c>
      <c r="H69" s="0" t="n">
        <f aca="false">SUM(B69:G69)</f>
        <v>15792</v>
      </c>
      <c r="I69" s="0" t="n">
        <v>123</v>
      </c>
      <c r="J69" s="0" t="n">
        <f aca="false">H69+$B$3*I69</f>
        <v>17022</v>
      </c>
    </row>
    <row r="70" customFormat="false" ht="12.75" hidden="false" customHeight="false" outlineLevel="0" collapsed="false">
      <c r="A70" s="0" t="s">
        <v>81</v>
      </c>
      <c r="B70" s="0" t="n">
        <v>3006</v>
      </c>
      <c r="C70" s="0" t="n">
        <v>2119</v>
      </c>
      <c r="D70" s="0" t="n">
        <v>3382</v>
      </c>
      <c r="E70" s="0" t="n">
        <v>2262</v>
      </c>
      <c r="F70" s="0" t="n">
        <v>2405</v>
      </c>
      <c r="G70" s="0" t="n">
        <v>3049</v>
      </c>
      <c r="H70" s="0" t="n">
        <f aca="false">SUM(B70:G70)</f>
        <v>16223</v>
      </c>
      <c r="I70" s="0" t="n">
        <v>172</v>
      </c>
      <c r="J70" s="0" t="n">
        <f aca="false">H70+$B$3*I70</f>
        <v>17943</v>
      </c>
    </row>
    <row r="71" customFormat="false" ht="12.75" hidden="false" customHeight="false" outlineLevel="0" collapsed="false">
      <c r="A71" s="0" t="s">
        <v>76</v>
      </c>
      <c r="B71" s="0" t="n">
        <v>2918</v>
      </c>
      <c r="C71" s="0" t="n">
        <v>2076</v>
      </c>
      <c r="D71" s="0" t="n">
        <v>3396</v>
      </c>
      <c r="E71" s="0" t="n">
        <v>2284</v>
      </c>
      <c r="F71" s="0" t="n">
        <v>2591</v>
      </c>
      <c r="G71" s="0" t="n">
        <v>2998</v>
      </c>
      <c r="H71" s="0" t="n">
        <f aca="false">SUM(B71:G71)</f>
        <v>16263</v>
      </c>
      <c r="I71" s="0" t="n">
        <v>172</v>
      </c>
      <c r="J71" s="0" t="n">
        <f aca="false">H71+$B$3*I71</f>
        <v>17983</v>
      </c>
    </row>
    <row r="72" customFormat="false" ht="12.75" hidden="false" customHeight="false" outlineLevel="0" collapsed="false">
      <c r="A72" s="0" t="s">
        <v>79</v>
      </c>
      <c r="B72" s="0" t="n">
        <v>3002</v>
      </c>
      <c r="C72" s="0" t="n">
        <v>2142</v>
      </c>
      <c r="D72" s="0" t="n">
        <v>3408</v>
      </c>
      <c r="E72" s="0" t="n">
        <v>2238</v>
      </c>
      <c r="F72" s="0" t="n">
        <v>2623</v>
      </c>
      <c r="G72" s="0" t="n">
        <v>3064</v>
      </c>
      <c r="H72" s="0" t="n">
        <f aca="false">SUM(B72:G72)</f>
        <v>16477</v>
      </c>
      <c r="I72" s="0" t="n">
        <v>177</v>
      </c>
      <c r="J72" s="0" t="n">
        <f aca="false">H72+$B$3*I72</f>
        <v>18247</v>
      </c>
    </row>
    <row r="73" customFormat="false" ht="12.75" hidden="false" customHeight="false" outlineLevel="0" collapsed="false">
      <c r="A73" s="0" t="s">
        <v>80</v>
      </c>
      <c r="B73" s="0" t="n">
        <v>3002</v>
      </c>
      <c r="C73" s="0" t="n">
        <v>2178</v>
      </c>
      <c r="D73" s="0" t="n">
        <v>3348</v>
      </c>
      <c r="E73" s="0" t="n">
        <v>2264</v>
      </c>
      <c r="F73" s="0" t="n">
        <v>2679</v>
      </c>
      <c r="G73" s="0" t="n">
        <v>3227</v>
      </c>
      <c r="H73" s="0" t="n">
        <f aca="false">SUM(B73:G73)</f>
        <v>16698</v>
      </c>
      <c r="I73" s="0" t="n">
        <v>172</v>
      </c>
      <c r="J73" s="0" t="n">
        <f aca="false">H73+$B$3*I73</f>
        <v>18418</v>
      </c>
    </row>
    <row r="74" customFormat="false" ht="12.75" hidden="false" customHeight="false" outlineLevel="0" collapsed="false">
      <c r="A74" s="0" t="s">
        <v>78</v>
      </c>
      <c r="B74" s="0" t="n">
        <v>2982</v>
      </c>
      <c r="C74" s="0" t="n">
        <v>2142</v>
      </c>
      <c r="D74" s="0" t="n">
        <v>3434</v>
      </c>
      <c r="E74" s="0" t="n">
        <v>2311</v>
      </c>
      <c r="F74" s="0" t="n">
        <v>2654</v>
      </c>
      <c r="G74" s="0" t="n">
        <v>3184</v>
      </c>
      <c r="H74" s="0" t="n">
        <f aca="false">SUM(B74:G74)</f>
        <v>16707</v>
      </c>
      <c r="I74" s="0" t="n">
        <v>177</v>
      </c>
      <c r="J74" s="0" t="n">
        <f aca="false">H74+$B$3*I74</f>
        <v>18477</v>
      </c>
    </row>
    <row r="75" customFormat="false" ht="12.75" hidden="false" customHeight="false" outlineLevel="0" collapsed="false">
      <c r="A75" s="0" t="s">
        <v>83</v>
      </c>
      <c r="B75" s="0" t="n">
        <v>3032</v>
      </c>
      <c r="C75" s="0" t="n">
        <v>2188</v>
      </c>
      <c r="D75" s="0" t="n">
        <v>3388</v>
      </c>
      <c r="E75" s="0" t="n">
        <v>2281</v>
      </c>
      <c r="F75" s="0" t="n">
        <v>2614</v>
      </c>
      <c r="G75" s="0" t="n">
        <v>3282</v>
      </c>
      <c r="H75" s="0" t="n">
        <f aca="false">SUM(B75:G75)</f>
        <v>16785</v>
      </c>
      <c r="I75" s="0" t="n">
        <v>177</v>
      </c>
      <c r="J75" s="0" t="n">
        <f aca="false">H75+$B$3*I75</f>
        <v>18555</v>
      </c>
    </row>
    <row r="76" customFormat="false" ht="12.75" hidden="false" customHeight="false" outlineLevel="0" collapsed="false">
      <c r="A76" s="0" t="s">
        <v>89</v>
      </c>
      <c r="B76" s="0" t="n">
        <v>3142</v>
      </c>
      <c r="C76" s="0" t="n">
        <v>2255</v>
      </c>
      <c r="D76" s="0" t="n">
        <v>3408</v>
      </c>
      <c r="E76" s="0" t="n">
        <v>2269</v>
      </c>
      <c r="F76" s="0" t="n">
        <v>2780</v>
      </c>
      <c r="G76" s="0" t="n">
        <v>3131</v>
      </c>
      <c r="H76" s="0" t="n">
        <f aca="false">SUM(B76:G76)</f>
        <v>16985</v>
      </c>
      <c r="I76" s="0" t="n">
        <v>177</v>
      </c>
      <c r="J76" s="0" t="n">
        <f aca="false">H76+$B$3*I76</f>
        <v>18755</v>
      </c>
    </row>
    <row r="77" customFormat="false" ht="12.75" hidden="false" customHeight="false" outlineLevel="0" collapsed="false">
      <c r="A77" s="0" t="s">
        <v>77</v>
      </c>
      <c r="B77" s="0" t="n">
        <v>2955</v>
      </c>
      <c r="C77" s="0" t="n">
        <v>2101</v>
      </c>
      <c r="D77" s="0" t="n">
        <v>3358</v>
      </c>
      <c r="E77" s="0" t="n">
        <v>2261</v>
      </c>
      <c r="F77" s="0" t="n">
        <v>2609</v>
      </c>
      <c r="G77" s="0" t="n">
        <v>4327</v>
      </c>
      <c r="H77" s="0" t="n">
        <f aca="false">SUM(B77:G77)</f>
        <v>17611</v>
      </c>
      <c r="I77" s="0" t="n">
        <v>172</v>
      </c>
      <c r="J77" s="0" t="n">
        <f aca="false">H77+$B$3*I77</f>
        <v>19331</v>
      </c>
    </row>
    <row r="78" customFormat="false" ht="12.75" hidden="false" customHeight="false" outlineLevel="0" collapsed="false">
      <c r="A78" s="0" t="s">
        <v>93</v>
      </c>
      <c r="B78" s="0" t="n">
        <v>3384</v>
      </c>
      <c r="C78" s="0" t="n">
        <v>2432</v>
      </c>
      <c r="D78" s="0" t="n">
        <v>3768</v>
      </c>
      <c r="E78" s="0" t="n">
        <v>2430</v>
      </c>
      <c r="F78" s="0" t="n">
        <v>2997</v>
      </c>
      <c r="G78" s="0" t="n">
        <v>3761</v>
      </c>
      <c r="H78" s="0" t="n">
        <f aca="false">SUM(B78:G78)</f>
        <v>18772</v>
      </c>
      <c r="I78" s="0" t="n">
        <v>376</v>
      </c>
      <c r="J78" s="0" t="n">
        <f aca="false">H78+$B$3*I78</f>
        <v>22532</v>
      </c>
    </row>
    <row r="79" customFormat="false" ht="12.75" hidden="false" customHeight="false" outlineLevel="0" collapsed="false">
      <c r="A79" s="0" t="s">
        <v>96</v>
      </c>
      <c r="B79" s="0" t="n">
        <v>3482</v>
      </c>
      <c r="C79" s="0" t="n">
        <v>2483</v>
      </c>
      <c r="D79" s="0" t="n">
        <v>3769</v>
      </c>
      <c r="E79" s="0" t="n">
        <v>2436</v>
      </c>
      <c r="F79" s="0" t="n">
        <v>3094</v>
      </c>
      <c r="G79" s="0" t="n">
        <v>3706</v>
      </c>
      <c r="H79" s="0" t="n">
        <f aca="false">SUM(B79:G79)</f>
        <v>18970</v>
      </c>
      <c r="I79" s="0" t="n">
        <v>376</v>
      </c>
      <c r="J79" s="0" t="n">
        <f aca="false">H79+$B$3*I79</f>
        <v>22730</v>
      </c>
    </row>
    <row r="80" customFormat="false" ht="12.75" hidden="false" customHeight="false" outlineLevel="0" collapsed="false">
      <c r="A80" s="0" t="s">
        <v>100</v>
      </c>
      <c r="B80" s="0" t="n">
        <v>3618</v>
      </c>
      <c r="C80" s="0" t="n">
        <v>2526</v>
      </c>
      <c r="D80" s="0" t="n">
        <v>3792</v>
      </c>
      <c r="E80" s="0" t="n">
        <v>2428</v>
      </c>
      <c r="F80" s="0" t="n">
        <v>3031</v>
      </c>
      <c r="G80" s="0" t="n">
        <v>3690</v>
      </c>
      <c r="H80" s="0" t="n">
        <f aca="false">SUM(B80:G80)</f>
        <v>19085</v>
      </c>
      <c r="I80" s="0" t="n">
        <v>376</v>
      </c>
      <c r="J80" s="0" t="n">
        <f aca="false">H80+$B$3*I80</f>
        <v>22845</v>
      </c>
    </row>
    <row r="81" customFormat="false" ht="12.75" hidden="false" customHeight="false" outlineLevel="0" collapsed="false">
      <c r="A81" s="0" t="s">
        <v>95</v>
      </c>
      <c r="B81" s="0" t="n">
        <v>3460</v>
      </c>
      <c r="C81" s="0" t="n">
        <v>2469</v>
      </c>
      <c r="D81" s="0" t="n">
        <v>3803</v>
      </c>
      <c r="E81" s="0" t="n">
        <v>2458</v>
      </c>
      <c r="F81" s="0" t="n">
        <v>3161</v>
      </c>
      <c r="G81" s="0" t="n">
        <v>3893</v>
      </c>
      <c r="H81" s="0" t="n">
        <f aca="false">SUM(B81:G81)</f>
        <v>19244</v>
      </c>
      <c r="I81" s="0" t="n">
        <v>376</v>
      </c>
      <c r="J81" s="0" t="n">
        <f aca="false">H81+$B$3*I81</f>
        <v>23004</v>
      </c>
    </row>
    <row r="82" customFormat="false" ht="12.75" hidden="false" customHeight="false" outlineLevel="0" collapsed="false">
      <c r="A82" s="0" t="s">
        <v>94</v>
      </c>
      <c r="B82" s="0" t="n">
        <v>3437</v>
      </c>
      <c r="C82" s="0" t="n">
        <v>2566</v>
      </c>
      <c r="D82" s="0" t="n">
        <v>3995</v>
      </c>
      <c r="E82" s="0" t="n">
        <v>2462</v>
      </c>
      <c r="F82" s="0" t="n">
        <v>3033</v>
      </c>
      <c r="G82" s="0" t="n">
        <v>3855</v>
      </c>
      <c r="H82" s="0" t="n">
        <f aca="false">SUM(B82:G82)</f>
        <v>19348</v>
      </c>
      <c r="I82" s="0" t="n">
        <v>394</v>
      </c>
      <c r="J82" s="0" t="n">
        <f aca="false">H82+$B$3*I82</f>
        <v>23288</v>
      </c>
    </row>
    <row r="83" customFormat="false" ht="12.75" hidden="false" customHeight="false" outlineLevel="0" collapsed="false">
      <c r="A83" s="0" t="s">
        <v>97</v>
      </c>
      <c r="B83" s="0" t="n">
        <v>3484</v>
      </c>
      <c r="C83" s="0" t="n">
        <v>2539</v>
      </c>
      <c r="D83" s="0" t="n">
        <v>3845</v>
      </c>
      <c r="E83" s="0" t="n">
        <v>2447</v>
      </c>
      <c r="F83" s="0" t="n">
        <v>3205</v>
      </c>
      <c r="G83" s="0" t="n">
        <v>4111</v>
      </c>
      <c r="H83" s="0" t="n">
        <f aca="false">SUM(B83:G83)</f>
        <v>19631</v>
      </c>
      <c r="I83" s="0" t="n">
        <v>394</v>
      </c>
      <c r="J83" s="0" t="n">
        <f aca="false">H83+$B$3*I83</f>
        <v>23571</v>
      </c>
    </row>
    <row r="84" customFormat="false" ht="12.75" hidden="false" customHeight="false" outlineLevel="0" collapsed="false">
      <c r="A84" s="0" t="s">
        <v>98</v>
      </c>
      <c r="B84" s="0" t="n">
        <v>3520</v>
      </c>
      <c r="C84" s="0" t="n">
        <v>2555</v>
      </c>
      <c r="D84" s="0" t="n">
        <v>3848</v>
      </c>
      <c r="E84" s="0" t="n">
        <v>2441</v>
      </c>
      <c r="F84" s="0" t="n">
        <v>3123</v>
      </c>
      <c r="G84" s="0" t="n">
        <v>4194</v>
      </c>
      <c r="H84" s="0" t="n">
        <f aca="false">SUM(B84:G84)</f>
        <v>19681</v>
      </c>
      <c r="I84" s="0" t="n">
        <v>394</v>
      </c>
      <c r="J84" s="0" t="n">
        <f aca="false">H84+$B$3*I84</f>
        <v>23621</v>
      </c>
    </row>
    <row r="85" customFormat="false" ht="12.75" hidden="false" customHeight="false" outlineLevel="0" collapsed="false">
      <c r="A85" s="0" t="s">
        <v>118</v>
      </c>
      <c r="B85" s="0" t="n">
        <v>4621</v>
      </c>
      <c r="C85" s="0" t="n">
        <v>3323</v>
      </c>
      <c r="D85" s="0" t="n">
        <v>4323</v>
      </c>
      <c r="E85" s="0" t="n">
        <v>2999</v>
      </c>
      <c r="F85" s="0" t="n">
        <v>3448</v>
      </c>
      <c r="G85" s="0" t="n">
        <v>4313</v>
      </c>
      <c r="H85" s="0" t="n">
        <f aca="false">SUM(B85:G85)</f>
        <v>23027</v>
      </c>
      <c r="I85" s="0" t="n">
        <v>77</v>
      </c>
      <c r="J85" s="0" t="n">
        <f aca="false">H85+$B$3*I85</f>
        <v>23797</v>
      </c>
    </row>
    <row r="86" customFormat="false" ht="12.75" hidden="false" customHeight="false" outlineLevel="0" collapsed="false">
      <c r="A86" s="0" t="s">
        <v>99</v>
      </c>
      <c r="B86" s="0" t="n">
        <v>3600</v>
      </c>
      <c r="C86" s="0" t="n">
        <v>2551</v>
      </c>
      <c r="D86" s="0" t="n">
        <v>3895</v>
      </c>
      <c r="E86" s="0" t="n">
        <v>2452</v>
      </c>
      <c r="F86" s="0" t="n">
        <v>3256</v>
      </c>
      <c r="G86" s="0" t="n">
        <v>4240</v>
      </c>
      <c r="H86" s="0" t="n">
        <f aca="false">SUM(B86:G86)</f>
        <v>19994</v>
      </c>
      <c r="I86" s="0" t="n">
        <v>394</v>
      </c>
      <c r="J86" s="0" t="n">
        <f aca="false">H86+$B$3*I86</f>
        <v>23934</v>
      </c>
    </row>
    <row r="87" customFormat="false" ht="12.75" hidden="false" customHeight="false" outlineLevel="0" collapsed="false">
      <c r="A87" s="0" t="s">
        <v>115</v>
      </c>
      <c r="B87" s="0" t="n">
        <v>4585</v>
      </c>
      <c r="C87" s="0" t="n">
        <v>3284</v>
      </c>
      <c r="D87" s="0" t="n">
        <v>4317</v>
      </c>
      <c r="E87" s="0" t="n">
        <v>2999</v>
      </c>
      <c r="F87" s="0" t="n">
        <v>3730</v>
      </c>
      <c r="G87" s="0" t="n">
        <v>4805</v>
      </c>
      <c r="H87" s="0" t="n">
        <f aca="false">SUM(B87:G87)</f>
        <v>23720</v>
      </c>
      <c r="I87" s="0" t="n">
        <v>77</v>
      </c>
      <c r="J87" s="0" t="n">
        <f aca="false">H87+$B$3*I87</f>
        <v>24490</v>
      </c>
    </row>
    <row r="88" customFormat="false" ht="12.75" hidden="false" customHeight="false" outlineLevel="0" collapsed="false">
      <c r="A88" s="0" t="s">
        <v>117</v>
      </c>
      <c r="B88" s="0" t="n">
        <v>4615</v>
      </c>
      <c r="C88" s="0" t="n">
        <v>3425</v>
      </c>
      <c r="D88" s="0" t="n">
        <v>4345</v>
      </c>
      <c r="E88" s="0" t="n">
        <v>2962</v>
      </c>
      <c r="F88" s="0" t="n">
        <v>3895</v>
      </c>
      <c r="G88" s="0" t="n">
        <v>4979</v>
      </c>
      <c r="H88" s="0" t="n">
        <f aca="false">SUM(B88:G88)</f>
        <v>24221</v>
      </c>
      <c r="I88" s="0" t="n">
        <v>77</v>
      </c>
      <c r="J88" s="0" t="n">
        <f aca="false">H88+$B$3*I88</f>
        <v>24991</v>
      </c>
    </row>
    <row r="89" customFormat="false" ht="12.75" hidden="false" customHeight="false" outlineLevel="0" collapsed="false">
      <c r="A89" s="0" t="s">
        <v>105</v>
      </c>
      <c r="B89" s="0" t="n">
        <v>4325</v>
      </c>
      <c r="C89" s="0" t="n">
        <v>3154</v>
      </c>
      <c r="D89" s="0" t="n">
        <v>4817</v>
      </c>
      <c r="E89" s="0" t="n">
        <v>3131</v>
      </c>
      <c r="F89" s="0" t="n">
        <v>4206</v>
      </c>
      <c r="G89" s="0" t="n">
        <v>4967</v>
      </c>
      <c r="H89" s="0" t="n">
        <f aca="false">SUM(B89:G89)</f>
        <v>24600</v>
      </c>
      <c r="I89" s="0" t="n">
        <v>81</v>
      </c>
      <c r="J89" s="0" t="n">
        <f aca="false">H89+$B$3*I89</f>
        <v>25410</v>
      </c>
    </row>
    <row r="90" customFormat="false" ht="12.75" hidden="false" customHeight="false" outlineLevel="0" collapsed="false">
      <c r="A90" s="0" t="s">
        <v>114</v>
      </c>
      <c r="B90" s="0" t="n">
        <v>4574</v>
      </c>
      <c r="C90" s="0" t="n">
        <v>3380</v>
      </c>
      <c r="D90" s="0" t="n">
        <v>4529</v>
      </c>
      <c r="E90" s="0" t="n">
        <v>2993</v>
      </c>
      <c r="F90" s="0" t="n">
        <v>4274</v>
      </c>
      <c r="G90" s="0" t="n">
        <v>5426</v>
      </c>
      <c r="H90" s="0" t="n">
        <f aca="false">SUM(B90:G90)</f>
        <v>25176</v>
      </c>
      <c r="I90" s="0" t="n">
        <v>77</v>
      </c>
      <c r="J90" s="0" t="n">
        <f aca="false">H90+$B$3*I90</f>
        <v>25946</v>
      </c>
    </row>
    <row r="91" customFormat="false" ht="12.75" hidden="false" customHeight="false" outlineLevel="0" collapsed="false">
      <c r="A91" s="0" t="s">
        <v>103</v>
      </c>
      <c r="B91" s="0" t="n">
        <v>4303</v>
      </c>
      <c r="C91" s="0" t="n">
        <v>3128</v>
      </c>
      <c r="D91" s="0" t="n">
        <v>4811</v>
      </c>
      <c r="E91" s="0" t="n">
        <v>3070</v>
      </c>
      <c r="F91" s="0" t="n">
        <v>3920</v>
      </c>
      <c r="G91" s="0" t="n">
        <v>5968</v>
      </c>
      <c r="H91" s="0" t="n">
        <f aca="false">SUM(B91:G91)</f>
        <v>25200</v>
      </c>
      <c r="I91" s="0" t="n">
        <v>81</v>
      </c>
      <c r="J91" s="0" t="n">
        <f aca="false">H91+$B$3*I91</f>
        <v>26010</v>
      </c>
    </row>
    <row r="92" customFormat="false" ht="12.75" hidden="false" customHeight="false" outlineLevel="0" collapsed="false">
      <c r="A92" s="0" t="s">
        <v>101</v>
      </c>
      <c r="B92" s="0" t="n">
        <v>4139</v>
      </c>
      <c r="C92" s="0" t="n">
        <v>3002</v>
      </c>
      <c r="D92" s="0" t="n">
        <v>4259</v>
      </c>
      <c r="E92" s="0" t="n">
        <v>2897</v>
      </c>
      <c r="F92" s="0" t="n">
        <v>4051</v>
      </c>
      <c r="G92" s="0" t="n">
        <v>4997</v>
      </c>
      <c r="H92" s="0" t="n">
        <f aca="false">SUM(B92:G92)</f>
        <v>23345</v>
      </c>
      <c r="I92" s="0" t="n">
        <v>326</v>
      </c>
      <c r="J92" s="0" t="n">
        <f aca="false">H92+$B$3*I92</f>
        <v>26605</v>
      </c>
    </row>
    <row r="93" customFormat="false" ht="12.75" hidden="false" customHeight="false" outlineLevel="0" collapsed="false">
      <c r="A93" s="0" t="s">
        <v>109</v>
      </c>
      <c r="B93" s="0" t="n">
        <v>4362</v>
      </c>
      <c r="C93" s="0" t="n">
        <v>3104</v>
      </c>
      <c r="D93" s="0" t="n">
        <v>4291</v>
      </c>
      <c r="E93" s="0" t="n">
        <v>2893</v>
      </c>
      <c r="F93" s="0" t="n">
        <v>3918</v>
      </c>
      <c r="G93" s="0" t="n">
        <v>4911</v>
      </c>
      <c r="H93" s="0" t="n">
        <f aca="false">SUM(B93:G93)</f>
        <v>23479</v>
      </c>
      <c r="I93" s="0" t="n">
        <v>326</v>
      </c>
      <c r="J93" s="0" t="n">
        <f aca="false">H93+$B$3*I93</f>
        <v>26739</v>
      </c>
    </row>
    <row r="94" customFormat="false" ht="12.75" hidden="false" customHeight="false" outlineLevel="0" collapsed="false">
      <c r="A94" s="0" t="s">
        <v>104</v>
      </c>
      <c r="B94" s="0" t="n">
        <v>4308</v>
      </c>
      <c r="C94" s="0" t="n">
        <v>3064</v>
      </c>
      <c r="D94" s="0" t="n">
        <v>4288</v>
      </c>
      <c r="E94" s="0" t="n">
        <v>2919</v>
      </c>
      <c r="F94" s="0" t="n">
        <v>4002</v>
      </c>
      <c r="G94" s="0" t="n">
        <v>4925</v>
      </c>
      <c r="H94" s="0" t="n">
        <f aca="false">SUM(B94:G94)</f>
        <v>23506</v>
      </c>
      <c r="I94" s="0" t="n">
        <v>326</v>
      </c>
      <c r="J94" s="0" t="n">
        <f aca="false">H94+$B$3*I94</f>
        <v>26766</v>
      </c>
    </row>
    <row r="95" customFormat="false" ht="12.75" hidden="false" customHeight="false" outlineLevel="0" collapsed="false">
      <c r="A95" s="0" t="s">
        <v>102</v>
      </c>
      <c r="B95" s="0" t="n">
        <v>4216</v>
      </c>
      <c r="C95" s="0" t="n">
        <v>3012</v>
      </c>
      <c r="D95" s="0" t="n">
        <v>4203</v>
      </c>
      <c r="E95" s="0" t="n">
        <v>2990</v>
      </c>
      <c r="F95" s="0" t="n">
        <v>4236</v>
      </c>
      <c r="G95" s="0" t="n">
        <v>4946</v>
      </c>
      <c r="H95" s="0" t="n">
        <f aca="false">SUM(B95:G95)</f>
        <v>23603</v>
      </c>
      <c r="I95" s="0" t="n">
        <v>326</v>
      </c>
      <c r="J95" s="0" t="n">
        <f aca="false">H95+$B$3*I95</f>
        <v>26863</v>
      </c>
    </row>
    <row r="96" customFormat="false" ht="12.75" hidden="false" customHeight="false" outlineLevel="0" collapsed="false">
      <c r="A96" s="0" t="s">
        <v>108</v>
      </c>
      <c r="B96" s="0" t="n">
        <v>4346</v>
      </c>
      <c r="C96" s="0" t="n">
        <v>3162</v>
      </c>
      <c r="D96" s="0" t="n">
        <v>5001</v>
      </c>
      <c r="E96" s="0" t="n">
        <v>3049</v>
      </c>
      <c r="F96" s="0" t="n">
        <v>4459</v>
      </c>
      <c r="G96" s="0" t="n">
        <v>6100</v>
      </c>
      <c r="H96" s="0" t="n">
        <f aca="false">SUM(B96:G96)</f>
        <v>26117</v>
      </c>
      <c r="I96" s="0" t="n">
        <v>81</v>
      </c>
      <c r="J96" s="0" t="n">
        <f aca="false">H96+$B$3*I96</f>
        <v>26927</v>
      </c>
    </row>
    <row r="97" customFormat="false" ht="12.75" hidden="false" customHeight="false" outlineLevel="0" collapsed="false">
      <c r="A97" s="0" t="s">
        <v>111</v>
      </c>
      <c r="B97" s="0" t="n">
        <v>4381</v>
      </c>
      <c r="C97" s="0" t="n">
        <v>3108</v>
      </c>
      <c r="D97" s="0" t="n">
        <v>4444</v>
      </c>
      <c r="E97" s="0" t="n">
        <v>2947</v>
      </c>
      <c r="F97" s="0" t="n">
        <v>3964</v>
      </c>
      <c r="G97" s="0" t="n">
        <v>4707</v>
      </c>
      <c r="H97" s="0" t="n">
        <f aca="false">SUM(B97:G97)</f>
        <v>23551</v>
      </c>
      <c r="I97" s="0" t="n">
        <v>339</v>
      </c>
      <c r="J97" s="0" t="n">
        <f aca="false">H97+$B$3*I97</f>
        <v>26941</v>
      </c>
    </row>
    <row r="98" customFormat="false" ht="12.75" hidden="false" customHeight="false" outlineLevel="0" collapsed="false">
      <c r="A98" s="0" t="s">
        <v>110</v>
      </c>
      <c r="B98" s="0" t="n">
        <v>4376</v>
      </c>
      <c r="C98" s="0" t="n">
        <v>3245</v>
      </c>
      <c r="D98" s="0" t="n">
        <v>4718</v>
      </c>
      <c r="E98" s="0" t="n">
        <v>3075</v>
      </c>
      <c r="F98" s="0" t="n">
        <v>4485</v>
      </c>
      <c r="G98" s="0" t="n">
        <v>6260</v>
      </c>
      <c r="H98" s="0" t="n">
        <f aca="false">SUM(B98:G98)</f>
        <v>26159</v>
      </c>
      <c r="I98" s="0" t="n">
        <v>81</v>
      </c>
      <c r="J98" s="0" t="n">
        <f aca="false">H98+$B$3*I98</f>
        <v>26969</v>
      </c>
    </row>
    <row r="99" customFormat="false" ht="12.75" hidden="false" customHeight="false" outlineLevel="0" collapsed="false">
      <c r="A99" s="0" t="s">
        <v>106</v>
      </c>
      <c r="B99" s="0" t="n">
        <v>4339</v>
      </c>
      <c r="C99" s="0" t="n">
        <v>3182</v>
      </c>
      <c r="D99" s="0" t="n">
        <v>4482</v>
      </c>
      <c r="E99" s="0" t="n">
        <v>2953</v>
      </c>
      <c r="F99" s="0" t="n">
        <v>3898</v>
      </c>
      <c r="G99" s="0" t="n">
        <v>4786</v>
      </c>
      <c r="H99" s="0" t="n">
        <f aca="false">SUM(B99:G99)</f>
        <v>23640</v>
      </c>
      <c r="I99" s="0" t="n">
        <v>339</v>
      </c>
      <c r="J99" s="0" t="n">
        <f aca="false">H99+$B$3*I99</f>
        <v>27030</v>
      </c>
    </row>
    <row r="100" customFormat="false" ht="12.75" hidden="false" customHeight="false" outlineLevel="0" collapsed="false">
      <c r="A100" s="0" t="s">
        <v>112</v>
      </c>
      <c r="B100" s="0" t="n">
        <v>4412</v>
      </c>
      <c r="C100" s="0" t="n">
        <v>3251</v>
      </c>
      <c r="D100" s="0" t="n">
        <v>4394</v>
      </c>
      <c r="E100" s="0" t="n">
        <v>2955</v>
      </c>
      <c r="F100" s="0" t="n">
        <v>3922</v>
      </c>
      <c r="G100" s="0" t="n">
        <v>4744</v>
      </c>
      <c r="H100" s="0" t="n">
        <f aca="false">SUM(B100:G100)</f>
        <v>23678</v>
      </c>
      <c r="I100" s="0" t="n">
        <v>339</v>
      </c>
      <c r="J100" s="0" t="n">
        <f aca="false">H100+$B$3*I100</f>
        <v>27068</v>
      </c>
    </row>
    <row r="101" customFormat="false" ht="12.75" hidden="false" customHeight="false" outlineLevel="0" collapsed="false">
      <c r="A101" s="0" t="s">
        <v>107</v>
      </c>
      <c r="B101" s="0" t="n">
        <v>4344</v>
      </c>
      <c r="C101" s="0" t="n">
        <v>3177</v>
      </c>
      <c r="D101" s="0" t="n">
        <v>4456</v>
      </c>
      <c r="E101" s="0" t="n">
        <v>2920</v>
      </c>
      <c r="F101" s="0" t="n">
        <v>4103</v>
      </c>
      <c r="G101" s="0" t="n">
        <v>4778</v>
      </c>
      <c r="H101" s="0" t="n">
        <f aca="false">SUM(B101:G101)</f>
        <v>23778</v>
      </c>
      <c r="I101" s="0" t="n">
        <v>339</v>
      </c>
      <c r="J101" s="0" t="n">
        <f aca="false">H101+$B$3*I101</f>
        <v>27168</v>
      </c>
    </row>
    <row r="102" customFormat="false" ht="12.75" hidden="false" customHeight="false" outlineLevel="0" collapsed="false">
      <c r="A102" s="0" t="s">
        <v>120</v>
      </c>
      <c r="B102" s="0" t="n">
        <v>4679</v>
      </c>
      <c r="C102" s="0" t="n">
        <v>3366</v>
      </c>
      <c r="D102" s="0" t="n">
        <v>6264</v>
      </c>
      <c r="E102" s="0" t="n">
        <v>4136</v>
      </c>
      <c r="F102" s="0" t="n">
        <v>4013</v>
      </c>
      <c r="G102" s="0" t="n">
        <v>5072</v>
      </c>
      <c r="H102" s="0" t="n">
        <f aca="false">SUM(B102:G102)</f>
        <v>27530</v>
      </c>
      <c r="I102" s="0" t="n">
        <v>377</v>
      </c>
      <c r="J102" s="0" t="n">
        <f aca="false">H102+$B$3*I102</f>
        <v>31300</v>
      </c>
    </row>
    <row r="103" customFormat="false" ht="12.75" hidden="false" customHeight="false" outlineLevel="0" collapsed="false">
      <c r="A103" s="0" t="s">
        <v>119</v>
      </c>
      <c r="B103" s="0" t="n">
        <v>4673</v>
      </c>
      <c r="C103" s="0" t="n">
        <v>3379</v>
      </c>
      <c r="D103" s="0" t="n">
        <v>6289</v>
      </c>
      <c r="E103" s="0" t="n">
        <v>4135</v>
      </c>
      <c r="F103" s="0" t="n">
        <v>4030</v>
      </c>
      <c r="G103" s="0" t="n">
        <v>5026</v>
      </c>
      <c r="H103" s="0" t="n">
        <f aca="false">SUM(B103:G103)</f>
        <v>27532</v>
      </c>
      <c r="I103" s="0" t="n">
        <v>377</v>
      </c>
      <c r="J103" s="0" t="n">
        <f aca="false">H103+$B$3*I103</f>
        <v>31302</v>
      </c>
    </row>
    <row r="104" customFormat="false" ht="12.75" hidden="false" customHeight="false" outlineLevel="0" collapsed="false">
      <c r="A104" s="0" t="s">
        <v>113</v>
      </c>
      <c r="B104" s="0" t="n">
        <v>4565</v>
      </c>
      <c r="C104" s="0" t="n">
        <v>3304</v>
      </c>
      <c r="D104" s="0" t="n">
        <v>6324</v>
      </c>
      <c r="E104" s="0" t="n">
        <v>4114</v>
      </c>
      <c r="F104" s="0" t="n">
        <v>4114</v>
      </c>
      <c r="G104" s="0" t="n">
        <v>5127</v>
      </c>
      <c r="H104" s="0" t="n">
        <f aca="false">SUM(B104:G104)</f>
        <v>27548</v>
      </c>
      <c r="I104" s="0" t="n">
        <v>377</v>
      </c>
      <c r="J104" s="0" t="n">
        <f aca="false">H104+$B$3*I104</f>
        <v>31318</v>
      </c>
    </row>
    <row r="105" customFormat="false" ht="12.75" hidden="false" customHeight="false" outlineLevel="0" collapsed="false">
      <c r="A105" s="0" t="s">
        <v>116</v>
      </c>
      <c r="B105" s="0" t="n">
        <v>4589</v>
      </c>
      <c r="C105" s="0" t="n">
        <v>3332</v>
      </c>
      <c r="D105" s="0" t="n">
        <v>6304</v>
      </c>
      <c r="E105" s="0" t="n">
        <v>4140</v>
      </c>
      <c r="F105" s="0" t="n">
        <v>4194</v>
      </c>
      <c r="G105" s="0" t="n">
        <v>5223</v>
      </c>
      <c r="H105" s="0" t="n">
        <f aca="false">SUM(B105:G105)</f>
        <v>27782</v>
      </c>
      <c r="I105" s="0" t="n">
        <v>377</v>
      </c>
      <c r="J105" s="0" t="n">
        <f aca="false">H105+$B$3*I105</f>
        <v>31552</v>
      </c>
    </row>
    <row r="106" customFormat="false" ht="12.75" hidden="false" customHeight="false" outlineLevel="0" collapsed="false">
      <c r="A106" s="0" t="s">
        <v>129</v>
      </c>
      <c r="B106" s="0" t="n">
        <v>7051</v>
      </c>
      <c r="C106" s="0" t="n">
        <v>5207</v>
      </c>
      <c r="D106" s="0" t="n">
        <v>7771</v>
      </c>
      <c r="E106" s="0" t="n">
        <v>5539</v>
      </c>
      <c r="F106" s="0" t="n">
        <v>3558</v>
      </c>
      <c r="G106" s="0" t="n">
        <v>4330</v>
      </c>
      <c r="H106" s="0" t="n">
        <f aca="false">SUM(B106:G106)</f>
        <v>33456</v>
      </c>
      <c r="I106" s="0" t="n">
        <v>47</v>
      </c>
      <c r="J106" s="0" t="n">
        <f aca="false">H106+$B$3*I106</f>
        <v>33926</v>
      </c>
    </row>
    <row r="107" customFormat="false" ht="12.75" hidden="false" customHeight="false" outlineLevel="0" collapsed="false">
      <c r="A107" s="0" t="s">
        <v>124</v>
      </c>
      <c r="B107" s="0" t="n">
        <v>5673</v>
      </c>
      <c r="C107" s="0" t="n">
        <v>4155</v>
      </c>
      <c r="D107" s="0" t="n">
        <v>7868</v>
      </c>
      <c r="E107" s="0" t="n">
        <v>4965</v>
      </c>
      <c r="F107" s="0" t="n">
        <v>4875</v>
      </c>
      <c r="G107" s="0" t="n">
        <v>5791</v>
      </c>
      <c r="H107" s="0" t="n">
        <f aca="false">SUM(B107:G107)</f>
        <v>33327</v>
      </c>
      <c r="I107" s="0" t="n">
        <v>132</v>
      </c>
      <c r="J107" s="0" t="n">
        <f aca="false">H107+$B$3*I107</f>
        <v>34647</v>
      </c>
    </row>
    <row r="108" customFormat="false" ht="12.75" hidden="false" customHeight="false" outlineLevel="0" collapsed="false">
      <c r="A108" s="0" t="s">
        <v>121</v>
      </c>
      <c r="B108" s="0" t="n">
        <v>5622</v>
      </c>
      <c r="C108" s="0" t="n">
        <v>4093</v>
      </c>
      <c r="D108" s="0" t="n">
        <v>7781</v>
      </c>
      <c r="E108" s="0" t="n">
        <v>4960</v>
      </c>
      <c r="F108" s="0" t="n">
        <v>4896</v>
      </c>
      <c r="G108" s="0" t="n">
        <v>6832</v>
      </c>
      <c r="H108" s="0" t="n">
        <f aca="false">SUM(B108:G108)</f>
        <v>34184</v>
      </c>
      <c r="I108" s="0" t="n">
        <v>132</v>
      </c>
      <c r="J108" s="0" t="n">
        <f aca="false">H108+$B$3*I108</f>
        <v>35504</v>
      </c>
    </row>
    <row r="109" customFormat="false" ht="12.75" hidden="false" customHeight="false" outlineLevel="0" collapsed="false">
      <c r="A109" s="0" t="s">
        <v>122</v>
      </c>
      <c r="B109" s="0" t="n">
        <v>5656</v>
      </c>
      <c r="C109" s="0" t="n">
        <v>4085</v>
      </c>
      <c r="D109" s="0" t="n">
        <v>7820</v>
      </c>
      <c r="E109" s="0" t="n">
        <v>4959</v>
      </c>
      <c r="F109" s="0" t="n">
        <v>5256</v>
      </c>
      <c r="G109" s="0" t="n">
        <v>6780</v>
      </c>
      <c r="H109" s="0" t="n">
        <f aca="false">SUM(B109:G109)</f>
        <v>34556</v>
      </c>
      <c r="I109" s="0" t="n">
        <v>132</v>
      </c>
      <c r="J109" s="0" t="n">
        <f aca="false">H109+$B$3*I109</f>
        <v>35876</v>
      </c>
    </row>
    <row r="110" customFormat="false" ht="12.75" hidden="false" customHeight="false" outlineLevel="0" collapsed="false">
      <c r="A110" s="0" t="s">
        <v>123</v>
      </c>
      <c r="B110" s="0" t="n">
        <v>5669</v>
      </c>
      <c r="C110" s="0" t="n">
        <v>4101</v>
      </c>
      <c r="D110" s="0" t="n">
        <v>7857</v>
      </c>
      <c r="E110" s="0" t="n">
        <v>4959</v>
      </c>
      <c r="F110" s="0" t="n">
        <v>4953</v>
      </c>
      <c r="G110" s="0" t="n">
        <v>7704</v>
      </c>
      <c r="H110" s="0" t="n">
        <f aca="false">SUM(B110:G110)</f>
        <v>35243</v>
      </c>
      <c r="I110" s="0" t="n">
        <v>132</v>
      </c>
      <c r="J110" s="0" t="n">
        <f aca="false">H110+$B$3*I110</f>
        <v>36563</v>
      </c>
    </row>
  </sheetData>
  <mergeCells count="2">
    <mergeCell ref="D1:G1"/>
    <mergeCell ref="H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3.56"/>
    <col collapsed="false" customWidth="true" hidden="false" outlineLevel="0" max="3" min="3" style="0" width="17.42"/>
    <col collapsed="false" customWidth="true" hidden="false" outlineLevel="0" max="4" min="4" style="0" width="6.56"/>
  </cols>
  <sheetData>
    <row r="1" customFormat="false" ht="18" hidden="false" customHeight="false" outlineLevel="0" collapsed="false">
      <c r="B1" s="17" t="s">
        <v>157</v>
      </c>
      <c r="C1" s="17"/>
      <c r="D1" s="18"/>
      <c r="E1" s="18"/>
      <c r="F1" s="18"/>
      <c r="G1" s="18"/>
    </row>
    <row r="3" customFormat="false" ht="15.75" hidden="false" customHeight="false" outlineLevel="0" collapsed="false">
      <c r="A3" s="19" t="s">
        <v>158</v>
      </c>
      <c r="B3" s="19" t="s">
        <v>159</v>
      </c>
      <c r="C3" s="19" t="s">
        <v>160</v>
      </c>
    </row>
    <row r="4" customFormat="false" ht="12.75" hidden="false" customHeight="false" outlineLevel="0" collapsed="false">
      <c r="A4" s="20" t="s">
        <v>161</v>
      </c>
      <c r="B4" s="20" t="s">
        <v>162</v>
      </c>
      <c r="C4" s="20" t="s">
        <v>163</v>
      </c>
    </row>
    <row r="5" customFormat="false" ht="12.75" hidden="false" customHeight="false" outlineLevel="0" collapsed="false">
      <c r="A5" s="20" t="s">
        <v>164</v>
      </c>
      <c r="B5" s="20" t="s">
        <v>162</v>
      </c>
      <c r="C5" s="20" t="s">
        <v>163</v>
      </c>
    </row>
    <row r="6" customFormat="false" ht="12.75" hidden="false" customHeight="false" outlineLevel="0" collapsed="false">
      <c r="A6" s="20" t="s">
        <v>165</v>
      </c>
      <c r="B6" s="20" t="s">
        <v>166</v>
      </c>
      <c r="C6" s="20" t="s">
        <v>163</v>
      </c>
    </row>
    <row r="7" customFormat="false" ht="12.75" hidden="false" customHeight="false" outlineLevel="0" collapsed="false">
      <c r="A7" s="20" t="s">
        <v>167</v>
      </c>
      <c r="B7" s="21" t="s">
        <v>168</v>
      </c>
      <c r="C7" s="20" t="s">
        <v>169</v>
      </c>
    </row>
    <row r="8" customFormat="false" ht="12.75" hidden="false" customHeight="false" outlineLevel="0" collapsed="false">
      <c r="A8" s="20" t="s">
        <v>170</v>
      </c>
      <c r="B8" s="20" t="s">
        <v>162</v>
      </c>
      <c r="C8" s="20" t="s">
        <v>163</v>
      </c>
    </row>
    <row r="9" customFormat="false" ht="12.75" hidden="false" customHeight="false" outlineLevel="0" collapsed="false">
      <c r="A9" s="20" t="s">
        <v>171</v>
      </c>
      <c r="B9" s="20" t="s">
        <v>166</v>
      </c>
      <c r="C9" s="20" t="s">
        <v>163</v>
      </c>
      <c r="D9" s="22"/>
    </row>
    <row r="10" customFormat="false" ht="12.75" hidden="false" customHeight="false" outlineLevel="0" collapsed="false">
      <c r="A10" s="20" t="s">
        <v>147</v>
      </c>
      <c r="B10" s="20" t="s">
        <v>166</v>
      </c>
      <c r="C10" s="20" t="s">
        <v>163</v>
      </c>
    </row>
    <row r="11" customFormat="false" ht="12.75" hidden="false" customHeight="false" outlineLevel="0" collapsed="false">
      <c r="A11" s="20" t="s">
        <v>172</v>
      </c>
      <c r="B11" s="21" t="s">
        <v>168</v>
      </c>
      <c r="C11" s="20" t="s">
        <v>169</v>
      </c>
    </row>
    <row r="12" customFormat="false" ht="12.75" hidden="false" customHeight="false" outlineLevel="0" collapsed="false">
      <c r="A12" s="20" t="s">
        <v>173</v>
      </c>
      <c r="B12" s="20" t="s">
        <v>174</v>
      </c>
      <c r="C12" s="20" t="s">
        <v>163</v>
      </c>
    </row>
    <row r="14" customFormat="false" ht="15.75" hidden="false" customHeight="false" outlineLevel="0" collapsed="false">
      <c r="B14" s="12"/>
      <c r="C14" s="23"/>
      <c r="D14" s="23"/>
      <c r="E14" s="23"/>
    </row>
    <row r="15" customFormat="false" ht="15.75" hidden="false" customHeight="false" outlineLevel="0" collapsed="false">
      <c r="A15" s="24" t="s">
        <v>160</v>
      </c>
      <c r="B15" s="25" t="s">
        <v>175</v>
      </c>
      <c r="C15" s="25" t="s">
        <v>157</v>
      </c>
      <c r="D15" s="25" t="s">
        <v>176</v>
      </c>
      <c r="E15" s="4"/>
      <c r="F15" s="4"/>
      <c r="G15" s="4"/>
      <c r="H15" s="4"/>
    </row>
    <row r="16" customFormat="false" ht="12.75" hidden="false" customHeight="false" outlineLevel="0" collapsed="false">
      <c r="A16" s="26" t="s">
        <v>163</v>
      </c>
      <c r="B16" s="26" t="n">
        <v>9</v>
      </c>
      <c r="C16" s="26" t="n">
        <v>7</v>
      </c>
      <c r="D16" s="26" t="n">
        <f aca="false">B16+10*C16</f>
        <v>79</v>
      </c>
    </row>
    <row r="17" customFormat="false" ht="12.75" hidden="false" customHeight="false" outlineLevel="0" collapsed="false">
      <c r="A17" s="26" t="s">
        <v>169</v>
      </c>
      <c r="B17" s="26" t="n">
        <v>8</v>
      </c>
      <c r="C17" s="26" t="n">
        <v>2</v>
      </c>
      <c r="D17" s="26" t="n">
        <f aca="false">B17+10*C17</f>
        <v>28</v>
      </c>
    </row>
    <row r="18" customFormat="false" ht="12.75" hidden="false" customHeight="false" outlineLevel="0" collapsed="false">
      <c r="A18" s="26" t="s">
        <v>177</v>
      </c>
      <c r="B18" s="26" t="n">
        <v>9</v>
      </c>
      <c r="C18" s="26" t="n">
        <v>0</v>
      </c>
      <c r="D18" s="26" t="n">
        <f aca="false">B18+10*C18</f>
        <v>9</v>
      </c>
    </row>
    <row r="19" customFormat="false" ht="12.75" hidden="false" customHeight="false" outlineLevel="0" collapsed="false">
      <c r="A19" s="26" t="s">
        <v>178</v>
      </c>
      <c r="B19" s="26" t="n">
        <v>9</v>
      </c>
      <c r="C19" s="26" t="n">
        <v>0</v>
      </c>
      <c r="D19" s="26" t="n">
        <f aca="false">B19+10*C19</f>
        <v>9</v>
      </c>
    </row>
    <row r="20" customFormat="false" ht="12.75" hidden="false" customHeight="false" outlineLevel="0" collapsed="false">
      <c r="A20" s="26" t="s">
        <v>179</v>
      </c>
      <c r="B20" s="26" t="n">
        <v>7</v>
      </c>
      <c r="C20" s="26" t="n">
        <v>0</v>
      </c>
      <c r="D20" s="26" t="n">
        <f aca="false">B20+10*C20</f>
        <v>7</v>
      </c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08:14:43Z</dcterms:created>
  <dc:creator>Dennis Christensen</dc:creator>
  <dc:description/>
  <dc:language>en-US</dc:language>
  <cp:lastModifiedBy>Dennis</cp:lastModifiedBy>
  <dcterms:modified xsi:type="dcterms:W3CDTF">2005-09-15T16:26:06Z</dcterms:modified>
  <cp:revision>0</cp:revision>
  <dc:subject/>
  <dc:title/>
</cp:coreProperties>
</file>