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PM1500C" sheetId="1" state="visible" r:id="rId2"/>
    <sheet name="PM1733D" sheetId="2" state="visible" r:id="rId3"/>
    <sheet name="P41600A" sheetId="3" state="visible" r:id="rId4"/>
    <sheet name="P42800E" sheetId="4" state="visible" r:id="rId5"/>
    <sheet name="XP2500+B" sheetId="5" state="visible" r:id="rId6"/>
    <sheet name="Opteron" sheetId="6" state="visible" r:id="rId7"/>
    <sheet name="Blended" sheetId="7" state="visible" r:id="rId8"/>
    <sheet name="Winn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3">
  <si>
    <t xml:space="preserve">Pentium M 1500 Banias Celeron</t>
  </si>
  <si>
    <t xml:space="preserve">Function</t>
  </si>
  <si>
    <t xml:space="preserve">Subbench 1</t>
  </si>
  <si>
    <t xml:space="preserve">Subbench 2</t>
  </si>
  <si>
    <t xml:space="preserve">Subbench 3</t>
  </si>
  <si>
    <t xml:space="preserve">Subbench 4</t>
  </si>
  <si>
    <t xml:space="preserve">Subbench 5</t>
  </si>
  <si>
    <t xml:space="preserve">Subbench 6</t>
  </si>
  <si>
    <t xml:space="preserve">Subbench 7</t>
  </si>
  <si>
    <t xml:space="preserve">Subbench 8</t>
  </si>
  <si>
    <t xml:space="preserve">Benchmark</t>
  </si>
  <si>
    <t xml:space="preserve">AES_DKC_IA32_3</t>
  </si>
  <si>
    <t xml:space="preserve">AES_DKC_SSE_1</t>
  </si>
  <si>
    <t xml:space="preserve">AES_DKC_MMX_1</t>
  </si>
  <si>
    <t xml:space="preserve">AES_DKC_IA32_2</t>
  </si>
  <si>
    <t xml:space="preserve">AES_DKC_IA32_5</t>
  </si>
  <si>
    <t xml:space="preserve">AES_DKC_IA32_4</t>
  </si>
  <si>
    <t xml:space="preserve">AES_DKC_SSE_2</t>
  </si>
  <si>
    <t xml:space="preserve">AES_DKC_SSE2_2</t>
  </si>
  <si>
    <t xml:space="preserve">AES_DKC_SSE2_3</t>
  </si>
  <si>
    <t xml:space="preserve">AES_DKC_SSE2_4</t>
  </si>
  <si>
    <t xml:space="preserve">AES_DKC_SSE2_1</t>
  </si>
  <si>
    <t xml:space="preserve">AES_DKC_MMX_2</t>
  </si>
  <si>
    <t xml:space="preserve">AES_DKC_IA32_6</t>
  </si>
  <si>
    <t xml:space="preserve">AES_WE_PAS_6</t>
  </si>
  <si>
    <t xml:space="preserve">AES_DKC_IA32_1</t>
  </si>
  <si>
    <t xml:space="preserve">AES_JOH_PAS</t>
  </si>
  <si>
    <t xml:space="preserve">AES_JOH_PAS_2</t>
  </si>
  <si>
    <t xml:space="preserve">AES_DKC_PAS_33</t>
  </si>
  <si>
    <t xml:space="preserve">AES_DKC_PAS_42</t>
  </si>
  <si>
    <t xml:space="preserve">AES_DKC_PAS_38</t>
  </si>
  <si>
    <t xml:space="preserve">AES_DKC_PAS_39</t>
  </si>
  <si>
    <t xml:space="preserve">AES_DKC_PAS_37</t>
  </si>
  <si>
    <t xml:space="preserve">AES_DKC_PAS_41</t>
  </si>
  <si>
    <t xml:space="preserve">AES_DKC_PAS_40</t>
  </si>
  <si>
    <t xml:space="preserve">AES_WE_PAS_5</t>
  </si>
  <si>
    <t xml:space="preserve">Pentium M 1733 Dothan</t>
  </si>
  <si>
    <t xml:space="preserve">P4 1600A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M 1500 B C</t>
  </si>
  <si>
    <t xml:space="preserve">PM 1733 D</t>
  </si>
  <si>
    <t xml:space="preserve">P4 1600 A</t>
  </si>
  <si>
    <t xml:space="preserve">P4 2800 E</t>
  </si>
  <si>
    <t xml:space="preserve">XP 2500+ B</t>
  </si>
  <si>
    <t xml:space="preserve">Sum</t>
  </si>
  <si>
    <t xml:space="preserve">Winners</t>
  </si>
  <si>
    <t xml:space="preserve">Target</t>
  </si>
  <si>
    <t xml:space="preserve">Name</t>
  </si>
  <si>
    <t xml:space="preserve">Author</t>
  </si>
  <si>
    <t xml:space="preserve">P4 Prescott</t>
  </si>
  <si>
    <t xml:space="preserve">Wolfgang Erhardt</t>
  </si>
  <si>
    <t xml:space="preserve">P4 Northwood</t>
  </si>
  <si>
    <t xml:space="preserve">Dennis Christensen</t>
  </si>
  <si>
    <t xml:space="preserve">Pentium M Dothan</t>
  </si>
  <si>
    <t xml:space="preserve">Pentium M Banias</t>
  </si>
  <si>
    <t xml:space="preserve">AMD 64</t>
  </si>
  <si>
    <t xml:space="preserve">Athlon XP</t>
  </si>
  <si>
    <t xml:space="preserve">RTL Replacement </t>
  </si>
  <si>
    <t xml:space="preserve">Pascal</t>
  </si>
  <si>
    <t xml:space="preserve">Categories</t>
  </si>
  <si>
    <t xml:space="preserve">Points</t>
  </si>
  <si>
    <t xml:space="preserve">John O'Harr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0"/>
    </font>
    <font>
      <b val="true"/>
      <sz val="12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1.7"/>
    <col collapsed="false" customWidth="true" hidden="false" outlineLevel="0" max="5" min="5" style="0" width="11.28"/>
    <col collapsed="false" customWidth="true" hidden="false" outlineLevel="0" max="9" min="6" style="0" width="11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2.75" hidden="false" customHeight="false" outlineLevel="0" collapsed="false">
      <c r="A6" s="0" t="s">
        <v>11</v>
      </c>
      <c r="B6" s="0" t="n">
        <v>543</v>
      </c>
      <c r="C6" s="0" t="n">
        <v>536</v>
      </c>
      <c r="D6" s="0" t="n">
        <v>460</v>
      </c>
      <c r="E6" s="0" t="n">
        <v>455</v>
      </c>
      <c r="F6" s="0" t="n">
        <v>399</v>
      </c>
      <c r="G6" s="0" t="n">
        <v>395</v>
      </c>
      <c r="H6" s="0" t="n">
        <v>398</v>
      </c>
      <c r="I6" s="0" t="n">
        <v>395</v>
      </c>
      <c r="J6" s="0" t="n">
        <v>447</v>
      </c>
    </row>
    <row r="7" customFormat="false" ht="12.75" hidden="false" customHeight="false" outlineLevel="0" collapsed="false">
      <c r="A7" s="0" t="s">
        <v>12</v>
      </c>
      <c r="B7" s="0" t="n">
        <v>537</v>
      </c>
      <c r="C7" s="0" t="n">
        <v>536</v>
      </c>
      <c r="D7" s="0" t="n">
        <v>456</v>
      </c>
      <c r="E7" s="0" t="n">
        <v>455</v>
      </c>
      <c r="F7" s="0" t="n">
        <v>395</v>
      </c>
      <c r="G7" s="0" t="n">
        <v>395</v>
      </c>
      <c r="H7" s="0" t="n">
        <v>395</v>
      </c>
      <c r="I7" s="0" t="n">
        <v>395</v>
      </c>
      <c r="J7" s="0" t="n">
        <v>445</v>
      </c>
    </row>
    <row r="8" customFormat="false" ht="12.75" hidden="false" customHeight="false" outlineLevel="0" collapsed="false">
      <c r="A8" s="0" t="s">
        <v>13</v>
      </c>
      <c r="B8" s="0" t="n">
        <v>536</v>
      </c>
      <c r="C8" s="0" t="n">
        <v>536</v>
      </c>
      <c r="D8" s="0" t="n">
        <v>455</v>
      </c>
      <c r="E8" s="0" t="n">
        <v>455</v>
      </c>
      <c r="F8" s="0" t="n">
        <v>395</v>
      </c>
      <c r="G8" s="0" t="n">
        <v>395</v>
      </c>
      <c r="H8" s="0" t="n">
        <v>395</v>
      </c>
      <c r="I8" s="0" t="n">
        <v>395</v>
      </c>
      <c r="J8" s="0" t="n">
        <v>445</v>
      </c>
    </row>
    <row r="9" customFormat="false" ht="12.75" hidden="false" customHeight="false" outlineLevel="0" collapsed="false">
      <c r="A9" s="0" t="s">
        <v>14</v>
      </c>
      <c r="B9" s="0" t="n">
        <v>540</v>
      </c>
      <c r="C9" s="0" t="n">
        <v>533</v>
      </c>
      <c r="D9" s="0" t="n">
        <v>458</v>
      </c>
      <c r="E9" s="0" t="n">
        <v>452</v>
      </c>
      <c r="F9" s="0" t="n">
        <v>397</v>
      </c>
      <c r="G9" s="0" t="n">
        <v>393</v>
      </c>
      <c r="H9" s="0" t="n">
        <v>397</v>
      </c>
      <c r="I9" s="0" t="n">
        <v>393</v>
      </c>
      <c r="J9" s="0" t="n">
        <v>445</v>
      </c>
    </row>
    <row r="10" customFormat="false" ht="12.75" hidden="false" customHeight="false" outlineLevel="0" collapsed="false">
      <c r="A10" s="0" t="s">
        <v>15</v>
      </c>
      <c r="B10" s="0" t="n">
        <v>540</v>
      </c>
      <c r="C10" s="0" t="n">
        <v>533</v>
      </c>
      <c r="D10" s="0" t="n">
        <v>458</v>
      </c>
      <c r="E10" s="0" t="n">
        <v>452</v>
      </c>
      <c r="F10" s="0" t="n">
        <v>397</v>
      </c>
      <c r="G10" s="0" t="n">
        <v>393</v>
      </c>
      <c r="H10" s="0" t="n">
        <v>397</v>
      </c>
      <c r="I10" s="0" t="n">
        <v>392</v>
      </c>
      <c r="J10" s="0" t="n">
        <v>445</v>
      </c>
    </row>
    <row r="11" customFormat="false" ht="12.75" hidden="false" customHeight="false" outlineLevel="0" collapsed="false">
      <c r="A11" s="0" t="s">
        <v>16</v>
      </c>
      <c r="B11" s="0" t="n">
        <v>539</v>
      </c>
      <c r="C11" s="0" t="n">
        <v>529</v>
      </c>
      <c r="D11" s="0" t="n">
        <v>457</v>
      </c>
      <c r="E11" s="0" t="n">
        <v>449</v>
      </c>
      <c r="F11" s="0" t="n">
        <v>397</v>
      </c>
      <c r="G11" s="0" t="n">
        <v>390</v>
      </c>
      <c r="H11" s="0" t="n">
        <v>397</v>
      </c>
      <c r="I11" s="0" t="n">
        <v>390</v>
      </c>
      <c r="J11" s="0" t="n">
        <v>443</v>
      </c>
    </row>
    <row r="12" customFormat="false" ht="12.75" hidden="false" customHeight="false" outlineLevel="0" collapsed="false">
      <c r="A12" s="0" t="s">
        <v>17</v>
      </c>
      <c r="B12" s="0" t="n">
        <v>536</v>
      </c>
      <c r="C12" s="0" t="n">
        <v>532</v>
      </c>
      <c r="D12" s="0" t="n">
        <v>455</v>
      </c>
      <c r="E12" s="0" t="n">
        <v>452</v>
      </c>
      <c r="F12" s="0" t="n">
        <v>395</v>
      </c>
      <c r="G12" s="0" t="n">
        <v>393</v>
      </c>
      <c r="H12" s="0" t="n">
        <v>395</v>
      </c>
      <c r="I12" s="0" t="n">
        <v>393</v>
      </c>
      <c r="J12" s="0" t="n">
        <v>443</v>
      </c>
    </row>
    <row r="13" customFormat="false" ht="12.75" hidden="false" customHeight="false" outlineLevel="0" collapsed="false">
      <c r="A13" s="0" t="s">
        <v>18</v>
      </c>
      <c r="B13" s="0" t="n">
        <v>534</v>
      </c>
      <c r="C13" s="0" t="n">
        <v>533</v>
      </c>
      <c r="D13" s="0" t="n">
        <v>454</v>
      </c>
      <c r="E13" s="0" t="n">
        <v>453</v>
      </c>
      <c r="F13" s="0" t="n">
        <v>394</v>
      </c>
      <c r="G13" s="0" t="n">
        <v>394</v>
      </c>
      <c r="H13" s="0" t="n">
        <v>394</v>
      </c>
      <c r="I13" s="0" t="n">
        <v>394</v>
      </c>
      <c r="J13" s="0" t="n">
        <v>443</v>
      </c>
    </row>
    <row r="14" customFormat="false" ht="12.75" hidden="false" customHeight="false" outlineLevel="0" collapsed="false">
      <c r="A14" s="0" t="s">
        <v>19</v>
      </c>
      <c r="B14" s="0" t="n">
        <v>540</v>
      </c>
      <c r="C14" s="0" t="n">
        <v>512</v>
      </c>
      <c r="D14" s="0" t="n">
        <v>459</v>
      </c>
      <c r="E14" s="0" t="n">
        <v>453</v>
      </c>
      <c r="F14" s="0" t="n">
        <v>398</v>
      </c>
      <c r="G14" s="0" t="n">
        <v>394</v>
      </c>
      <c r="H14" s="0" t="n">
        <v>398</v>
      </c>
      <c r="I14" s="0" t="n">
        <v>394</v>
      </c>
      <c r="J14" s="0" t="n">
        <v>443</v>
      </c>
    </row>
    <row r="15" customFormat="false" ht="12.75" hidden="false" customHeight="false" outlineLevel="0" collapsed="false">
      <c r="A15" s="0" t="s">
        <v>20</v>
      </c>
      <c r="B15" s="0" t="n">
        <v>535</v>
      </c>
      <c r="C15" s="0" t="n">
        <v>528</v>
      </c>
      <c r="D15" s="0" t="n">
        <v>454</v>
      </c>
      <c r="E15" s="0" t="n">
        <v>449</v>
      </c>
      <c r="F15" s="0" t="n">
        <v>394</v>
      </c>
      <c r="G15" s="0" t="n">
        <v>391</v>
      </c>
      <c r="H15" s="0" t="n">
        <v>394</v>
      </c>
      <c r="I15" s="0" t="n">
        <v>391</v>
      </c>
      <c r="J15" s="0" t="n">
        <v>442</v>
      </c>
    </row>
    <row r="16" customFormat="false" ht="12.75" hidden="false" customHeight="false" outlineLevel="0" collapsed="false">
      <c r="A16" s="0" t="s">
        <v>21</v>
      </c>
      <c r="B16" s="0" t="n">
        <v>529</v>
      </c>
      <c r="C16" s="0" t="n">
        <v>533</v>
      </c>
      <c r="D16" s="0" t="n">
        <v>450</v>
      </c>
      <c r="E16" s="0" t="n">
        <v>453</v>
      </c>
      <c r="F16" s="0" t="n">
        <v>391</v>
      </c>
      <c r="G16" s="0" t="n">
        <v>394</v>
      </c>
      <c r="H16" s="0" t="n">
        <v>391</v>
      </c>
      <c r="I16" s="0" t="n">
        <v>394</v>
      </c>
      <c r="J16" s="0" t="n">
        <v>441</v>
      </c>
    </row>
    <row r="17" customFormat="false" ht="12.75" hidden="false" customHeight="false" outlineLevel="0" collapsed="false">
      <c r="A17" s="0" t="s">
        <v>22</v>
      </c>
      <c r="B17" s="0" t="n">
        <v>520</v>
      </c>
      <c r="C17" s="0" t="n">
        <v>536</v>
      </c>
      <c r="D17" s="0" t="n">
        <v>442</v>
      </c>
      <c r="E17" s="0" t="n">
        <v>455</v>
      </c>
      <c r="F17" s="0" t="n">
        <v>384</v>
      </c>
      <c r="G17" s="0" t="n">
        <v>396</v>
      </c>
      <c r="H17" s="0" t="n">
        <v>384</v>
      </c>
      <c r="I17" s="0" t="n">
        <v>395</v>
      </c>
      <c r="J17" s="0" t="n">
        <v>439</v>
      </c>
    </row>
    <row r="18" customFormat="false" ht="12.75" hidden="false" customHeight="false" outlineLevel="0" collapsed="false">
      <c r="A18" s="0" t="s">
        <v>23</v>
      </c>
      <c r="B18" s="0" t="n">
        <v>490</v>
      </c>
      <c r="C18" s="0" t="n">
        <v>532</v>
      </c>
      <c r="D18" s="0" t="n">
        <v>414</v>
      </c>
      <c r="E18" s="0" t="n">
        <v>451</v>
      </c>
      <c r="F18" s="0" t="n">
        <v>359</v>
      </c>
      <c r="G18" s="0" t="n">
        <v>392</v>
      </c>
      <c r="H18" s="0" t="n">
        <v>359</v>
      </c>
      <c r="I18" s="0" t="n">
        <v>392</v>
      </c>
      <c r="J18" s="0" t="n">
        <v>423</v>
      </c>
    </row>
    <row r="19" customFormat="false" ht="12.75" hidden="false" customHeight="false" outlineLevel="0" collapsed="false">
      <c r="A19" s="0" t="s">
        <v>24</v>
      </c>
      <c r="B19" s="0" t="n">
        <v>516</v>
      </c>
      <c r="C19" s="0" t="n">
        <v>504</v>
      </c>
      <c r="D19" s="0" t="n">
        <v>437</v>
      </c>
      <c r="E19" s="0" t="n">
        <v>426</v>
      </c>
      <c r="F19" s="0" t="n">
        <v>372</v>
      </c>
      <c r="G19" s="0" t="n">
        <v>370</v>
      </c>
      <c r="H19" s="0" t="n">
        <v>372</v>
      </c>
      <c r="I19" s="0" t="n">
        <v>370</v>
      </c>
      <c r="J19" s="0" t="n">
        <v>420</v>
      </c>
    </row>
    <row r="20" customFormat="false" ht="12.75" hidden="false" customHeight="false" outlineLevel="0" collapsed="false">
      <c r="A20" s="0" t="s">
        <v>25</v>
      </c>
      <c r="B20" s="0" t="n">
        <v>539</v>
      </c>
      <c r="C20" s="0" t="n">
        <v>447</v>
      </c>
      <c r="D20" s="0" t="n">
        <v>457</v>
      </c>
      <c r="E20" s="0" t="n">
        <v>377</v>
      </c>
      <c r="F20" s="0" t="n">
        <v>397</v>
      </c>
      <c r="G20" s="0" t="n">
        <v>327</v>
      </c>
      <c r="H20" s="0" t="n">
        <v>397</v>
      </c>
      <c r="I20" s="0" t="n">
        <v>327</v>
      </c>
      <c r="J20" s="0" t="n">
        <v>408</v>
      </c>
    </row>
    <row r="21" customFormat="false" ht="12.75" hidden="false" customHeight="false" outlineLevel="0" collapsed="false">
      <c r="A21" s="0" t="s">
        <v>26</v>
      </c>
      <c r="B21" s="0" t="n">
        <v>482</v>
      </c>
      <c r="C21" s="0" t="n">
        <v>478</v>
      </c>
      <c r="D21" s="0" t="n">
        <v>407</v>
      </c>
      <c r="E21" s="0" t="n">
        <v>404</v>
      </c>
      <c r="F21" s="0" t="n">
        <v>353</v>
      </c>
      <c r="G21" s="0" t="n">
        <v>350</v>
      </c>
      <c r="H21" s="0" t="n">
        <v>353</v>
      </c>
      <c r="I21" s="0" t="n">
        <v>350</v>
      </c>
      <c r="J21" s="0" t="n">
        <v>397</v>
      </c>
    </row>
    <row r="22" customFormat="false" ht="12.75" hidden="false" customHeight="false" outlineLevel="0" collapsed="false">
      <c r="A22" s="0" t="s">
        <v>27</v>
      </c>
      <c r="B22" s="0" t="n">
        <v>483</v>
      </c>
      <c r="C22" s="0" t="n">
        <v>471</v>
      </c>
      <c r="D22" s="0" t="n">
        <v>408</v>
      </c>
      <c r="E22" s="0" t="n">
        <v>397</v>
      </c>
      <c r="F22" s="0" t="n">
        <v>353</v>
      </c>
      <c r="G22" s="0" t="n">
        <v>344</v>
      </c>
      <c r="H22" s="0" t="n">
        <v>353</v>
      </c>
      <c r="I22" s="0" t="n">
        <v>344</v>
      </c>
      <c r="J22" s="0" t="n">
        <v>394</v>
      </c>
    </row>
    <row r="23" customFormat="false" ht="12.75" hidden="false" customHeight="false" outlineLevel="0" collapsed="false">
      <c r="A23" s="0" t="s">
        <v>28</v>
      </c>
      <c r="B23" s="0" t="n">
        <v>486</v>
      </c>
      <c r="C23" s="0" t="n">
        <v>450</v>
      </c>
      <c r="D23" s="0" t="n">
        <v>410</v>
      </c>
      <c r="E23" s="0" t="n">
        <v>379</v>
      </c>
      <c r="F23" s="0" t="n">
        <v>355</v>
      </c>
      <c r="G23" s="0" t="n">
        <v>330</v>
      </c>
      <c r="H23" s="0" t="n">
        <v>354</v>
      </c>
      <c r="I23" s="0" t="n">
        <v>330</v>
      </c>
      <c r="J23" s="0" t="n">
        <v>386</v>
      </c>
    </row>
    <row r="24" customFormat="false" ht="12.75" hidden="false" customHeight="false" outlineLevel="0" collapsed="false">
      <c r="A24" s="0" t="s">
        <v>29</v>
      </c>
      <c r="B24" s="0" t="n">
        <v>465</v>
      </c>
      <c r="C24" s="0" t="n">
        <v>459</v>
      </c>
      <c r="D24" s="0" t="n">
        <v>394</v>
      </c>
      <c r="E24" s="0" t="n">
        <v>388</v>
      </c>
      <c r="F24" s="0" t="n">
        <v>343</v>
      </c>
      <c r="G24" s="0" t="n">
        <v>337</v>
      </c>
      <c r="H24" s="0" t="n">
        <v>343</v>
      </c>
      <c r="I24" s="0" t="n">
        <v>337</v>
      </c>
      <c r="J24" s="0" t="n">
        <v>383</v>
      </c>
    </row>
    <row r="25" customFormat="false" ht="12.75" hidden="false" customHeight="false" outlineLevel="0" collapsed="false">
      <c r="A25" s="0" t="s">
        <v>30</v>
      </c>
      <c r="B25" s="0" t="n">
        <v>482</v>
      </c>
      <c r="C25" s="0" t="n">
        <v>447</v>
      </c>
      <c r="D25" s="0" t="n">
        <v>408</v>
      </c>
      <c r="E25" s="0" t="n">
        <v>377</v>
      </c>
      <c r="F25" s="0" t="n">
        <v>348</v>
      </c>
      <c r="G25" s="0" t="n">
        <v>326</v>
      </c>
      <c r="H25" s="0" t="n">
        <v>347</v>
      </c>
      <c r="I25" s="0" t="n">
        <v>325</v>
      </c>
      <c r="J25" s="0" t="n">
        <v>382</v>
      </c>
    </row>
    <row r="26" customFormat="false" ht="12.75" hidden="false" customHeight="false" outlineLevel="0" collapsed="false">
      <c r="A26" s="0" t="s">
        <v>31</v>
      </c>
      <c r="B26" s="0" t="n">
        <v>465</v>
      </c>
      <c r="C26" s="0" t="n">
        <v>446</v>
      </c>
      <c r="D26" s="0" t="n">
        <v>395</v>
      </c>
      <c r="E26" s="0" t="n">
        <v>377</v>
      </c>
      <c r="F26" s="0" t="n">
        <v>343</v>
      </c>
      <c r="G26" s="0" t="n">
        <v>327</v>
      </c>
      <c r="H26" s="0" t="n">
        <v>343</v>
      </c>
      <c r="I26" s="0" t="n">
        <v>327</v>
      </c>
      <c r="J26" s="0" t="n">
        <v>377</v>
      </c>
    </row>
    <row r="27" customFormat="false" ht="12.75" hidden="false" customHeight="false" outlineLevel="0" collapsed="false">
      <c r="A27" s="0" t="s">
        <v>32</v>
      </c>
      <c r="B27" s="0" t="n">
        <v>465</v>
      </c>
      <c r="C27" s="0" t="n">
        <v>446</v>
      </c>
      <c r="D27" s="0" t="n">
        <v>395</v>
      </c>
      <c r="E27" s="0" t="n">
        <v>377</v>
      </c>
      <c r="F27" s="0" t="n">
        <v>343</v>
      </c>
      <c r="G27" s="0" t="n">
        <v>327</v>
      </c>
      <c r="H27" s="0" t="n">
        <v>343</v>
      </c>
      <c r="I27" s="0" t="n">
        <v>327</v>
      </c>
      <c r="J27" s="0" t="n">
        <v>377</v>
      </c>
    </row>
    <row r="28" customFormat="false" ht="12.75" hidden="false" customHeight="false" outlineLevel="0" collapsed="false">
      <c r="A28" s="0" t="s">
        <v>33</v>
      </c>
      <c r="B28" s="0" t="n">
        <v>452</v>
      </c>
      <c r="C28" s="0" t="n">
        <v>447</v>
      </c>
      <c r="D28" s="0" t="n">
        <v>384</v>
      </c>
      <c r="E28" s="0" t="n">
        <v>378</v>
      </c>
      <c r="F28" s="0" t="n">
        <v>333</v>
      </c>
      <c r="G28" s="0" t="n">
        <v>328</v>
      </c>
      <c r="H28" s="0" t="n">
        <v>333</v>
      </c>
      <c r="I28" s="0" t="n">
        <v>328</v>
      </c>
      <c r="J28" s="0" t="n">
        <v>372</v>
      </c>
    </row>
    <row r="29" customFormat="false" ht="12.75" hidden="false" customHeight="false" outlineLevel="0" collapsed="false">
      <c r="A29" s="0" t="s">
        <v>34</v>
      </c>
      <c r="B29" s="0" t="n">
        <v>453</v>
      </c>
      <c r="C29" s="0" t="n">
        <v>447</v>
      </c>
      <c r="D29" s="0" t="n">
        <v>384</v>
      </c>
      <c r="E29" s="0" t="n">
        <v>377</v>
      </c>
      <c r="F29" s="0" t="n">
        <v>333</v>
      </c>
      <c r="G29" s="0" t="n">
        <v>327</v>
      </c>
      <c r="H29" s="0" t="n">
        <v>333</v>
      </c>
      <c r="I29" s="0" t="n">
        <v>327</v>
      </c>
      <c r="J29" s="0" t="n">
        <v>372</v>
      </c>
    </row>
    <row r="30" customFormat="false" ht="12.75" hidden="false" customHeight="false" outlineLevel="0" collapsed="false">
      <c r="A30" s="0" t="s">
        <v>35</v>
      </c>
      <c r="B30" s="0" t="n">
        <v>446</v>
      </c>
      <c r="C30" s="0" t="n">
        <v>436</v>
      </c>
      <c r="D30" s="0" t="n">
        <v>377</v>
      </c>
      <c r="E30" s="0" t="n">
        <v>369</v>
      </c>
      <c r="F30" s="0" t="n">
        <v>327</v>
      </c>
      <c r="G30" s="0" t="n">
        <v>321</v>
      </c>
      <c r="H30" s="0" t="n">
        <v>325</v>
      </c>
      <c r="I30" s="0" t="n">
        <v>301</v>
      </c>
      <c r="J30" s="0" t="n">
        <v>362</v>
      </c>
    </row>
    <row r="31" customFormat="false" ht="12.75" hidden="false" customHeight="false" outlineLevel="0" collapsed="false">
      <c r="H31" s="5"/>
    </row>
    <row r="55" customFormat="false" ht="12.75" hidden="false" customHeight="false" outlineLevel="0" collapsed="false">
      <c r="H55" s="5"/>
    </row>
    <row r="57" customFormat="false" ht="12.75" hidden="false" customHeight="false" outlineLevel="0" collapsed="false">
      <c r="H57" s="5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</row>
    <row r="151" customFormat="false" ht="12.75" hidden="false" customHeight="false" outlineLevel="0" collapsed="false">
      <c r="H151" s="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1.7"/>
    <col collapsed="false" customWidth="true" hidden="false" outlineLevel="0" max="5" min="5" style="0" width="11.28"/>
    <col collapsed="false" customWidth="true" hidden="false" outlineLevel="0" max="9" min="6" style="0" width="11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B1" s="1" t="s">
        <v>36</v>
      </c>
      <c r="C1" s="1"/>
      <c r="D1" s="1"/>
      <c r="E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2.75" hidden="false" customHeight="false" outlineLevel="0" collapsed="false">
      <c r="A6" s="0" t="s">
        <v>11</v>
      </c>
      <c r="B6" s="0" t="n">
        <v>630</v>
      </c>
      <c r="C6" s="0" t="n">
        <v>621</v>
      </c>
      <c r="D6" s="0" t="n">
        <v>533</v>
      </c>
      <c r="E6" s="0" t="n">
        <v>527</v>
      </c>
      <c r="F6" s="0" t="n">
        <v>462</v>
      </c>
      <c r="G6" s="0" t="n">
        <v>458</v>
      </c>
      <c r="H6" s="0" t="n">
        <v>461</v>
      </c>
      <c r="I6" s="0" t="n">
        <v>458</v>
      </c>
      <c r="J6" s="0" t="n">
        <v>518</v>
      </c>
    </row>
    <row r="7" customFormat="false" ht="12.75" hidden="false" customHeight="false" outlineLevel="0" collapsed="false">
      <c r="A7" s="0" t="s">
        <v>19</v>
      </c>
      <c r="B7" s="0" t="n">
        <v>628</v>
      </c>
      <c r="C7" s="0" t="n">
        <v>618</v>
      </c>
      <c r="D7" s="0" t="n">
        <v>532</v>
      </c>
      <c r="E7" s="0" t="n">
        <v>525</v>
      </c>
      <c r="F7" s="0" t="n">
        <v>462</v>
      </c>
      <c r="G7" s="0" t="n">
        <v>456</v>
      </c>
      <c r="H7" s="0" t="n">
        <v>462</v>
      </c>
      <c r="I7" s="0" t="n">
        <v>456</v>
      </c>
      <c r="J7" s="0" t="n">
        <v>517</v>
      </c>
    </row>
    <row r="8" customFormat="false" ht="12.75" hidden="false" customHeight="false" outlineLevel="0" collapsed="false">
      <c r="A8" s="0" t="s">
        <v>15</v>
      </c>
      <c r="B8" s="0" t="n">
        <v>627</v>
      </c>
      <c r="C8" s="0" t="n">
        <v>617</v>
      </c>
      <c r="D8" s="0" t="n">
        <v>531</v>
      </c>
      <c r="E8" s="0" t="n">
        <v>524</v>
      </c>
      <c r="F8" s="0" t="n">
        <v>460</v>
      </c>
      <c r="G8" s="0" t="n">
        <v>455</v>
      </c>
      <c r="H8" s="0" t="n">
        <v>460</v>
      </c>
      <c r="I8" s="0" t="n">
        <v>455</v>
      </c>
      <c r="J8" s="0" t="n">
        <v>516</v>
      </c>
    </row>
    <row r="9" customFormat="false" ht="12.75" hidden="false" customHeight="false" outlineLevel="0" collapsed="false">
      <c r="A9" s="0" t="s">
        <v>12</v>
      </c>
      <c r="B9" s="0" t="n">
        <v>623</v>
      </c>
      <c r="C9" s="0" t="n">
        <v>621</v>
      </c>
      <c r="D9" s="0" t="n">
        <v>528</v>
      </c>
      <c r="E9" s="0" t="n">
        <v>527</v>
      </c>
      <c r="F9" s="0" t="n">
        <v>458</v>
      </c>
      <c r="G9" s="0" t="n">
        <v>458</v>
      </c>
      <c r="H9" s="0" t="n">
        <v>458</v>
      </c>
      <c r="I9" s="0" t="n">
        <v>458</v>
      </c>
      <c r="J9" s="0" t="n">
        <v>516</v>
      </c>
    </row>
    <row r="10" customFormat="false" ht="12.75" hidden="false" customHeight="false" outlineLevel="0" collapsed="false">
      <c r="A10" s="0" t="s">
        <v>13</v>
      </c>
      <c r="B10" s="0" t="n">
        <v>622</v>
      </c>
      <c r="C10" s="0" t="n">
        <v>621</v>
      </c>
      <c r="D10" s="0" t="n">
        <v>528</v>
      </c>
      <c r="E10" s="0" t="n">
        <v>527</v>
      </c>
      <c r="F10" s="0" t="n">
        <v>458</v>
      </c>
      <c r="G10" s="0" t="n">
        <v>458</v>
      </c>
      <c r="H10" s="0" t="n">
        <v>458</v>
      </c>
      <c r="I10" s="0" t="n">
        <v>458</v>
      </c>
      <c r="J10" s="0" t="n">
        <v>516</v>
      </c>
    </row>
    <row r="11" customFormat="false" ht="12.75" hidden="false" customHeight="false" outlineLevel="0" collapsed="false">
      <c r="A11" s="0" t="s">
        <v>14</v>
      </c>
      <c r="B11" s="0" t="n">
        <v>626</v>
      </c>
      <c r="C11" s="0" t="n">
        <v>617</v>
      </c>
      <c r="D11" s="0" t="n">
        <v>531</v>
      </c>
      <c r="E11" s="0" t="n">
        <v>524</v>
      </c>
      <c r="F11" s="0" t="n">
        <v>460</v>
      </c>
      <c r="G11" s="0" t="n">
        <v>455</v>
      </c>
      <c r="H11" s="0" t="n">
        <v>460</v>
      </c>
      <c r="I11" s="0" t="n">
        <v>455</v>
      </c>
      <c r="J11" s="0" t="n">
        <v>516</v>
      </c>
    </row>
    <row r="12" customFormat="false" ht="12.75" hidden="false" customHeight="false" outlineLevel="0" collapsed="false">
      <c r="A12" s="0" t="s">
        <v>16</v>
      </c>
      <c r="B12" s="0" t="n">
        <v>626</v>
      </c>
      <c r="C12" s="0" t="n">
        <v>613</v>
      </c>
      <c r="D12" s="0" t="n">
        <v>530</v>
      </c>
      <c r="E12" s="0" t="n">
        <v>521</v>
      </c>
      <c r="F12" s="0" t="n">
        <v>459</v>
      </c>
      <c r="G12" s="0" t="n">
        <v>453</v>
      </c>
      <c r="H12" s="0" t="n">
        <v>459</v>
      </c>
      <c r="I12" s="0" t="n">
        <v>453</v>
      </c>
      <c r="J12" s="0" t="n">
        <v>514</v>
      </c>
    </row>
    <row r="13" customFormat="false" ht="12.75" hidden="false" customHeight="false" outlineLevel="0" collapsed="false">
      <c r="A13" s="0" t="s">
        <v>17</v>
      </c>
      <c r="B13" s="0" t="n">
        <v>622</v>
      </c>
      <c r="C13" s="0" t="n">
        <v>617</v>
      </c>
      <c r="D13" s="0" t="n">
        <v>528</v>
      </c>
      <c r="E13" s="0" t="n">
        <v>524</v>
      </c>
      <c r="F13" s="0" t="n">
        <v>458</v>
      </c>
      <c r="G13" s="0" t="n">
        <v>455</v>
      </c>
      <c r="H13" s="0" t="n">
        <v>458</v>
      </c>
      <c r="I13" s="0" t="n">
        <v>455</v>
      </c>
      <c r="J13" s="0" t="n">
        <v>514</v>
      </c>
    </row>
    <row r="14" customFormat="false" ht="12.75" hidden="false" customHeight="false" outlineLevel="0" collapsed="false">
      <c r="A14" s="0" t="s">
        <v>18</v>
      </c>
      <c r="B14" s="0" t="n">
        <v>621</v>
      </c>
      <c r="C14" s="0" t="n">
        <v>618</v>
      </c>
      <c r="D14" s="0" t="n">
        <v>527</v>
      </c>
      <c r="E14" s="0" t="n">
        <v>525</v>
      </c>
      <c r="F14" s="0" t="n">
        <v>457</v>
      </c>
      <c r="G14" s="0" t="n">
        <v>456</v>
      </c>
      <c r="H14" s="0" t="n">
        <v>457</v>
      </c>
      <c r="I14" s="0" t="n">
        <v>456</v>
      </c>
      <c r="J14" s="0" t="n">
        <v>514</v>
      </c>
    </row>
    <row r="15" customFormat="false" ht="12.75" hidden="false" customHeight="false" outlineLevel="0" collapsed="false">
      <c r="A15" s="0" t="s">
        <v>20</v>
      </c>
      <c r="B15" s="0" t="n">
        <v>621</v>
      </c>
      <c r="C15" s="0" t="n">
        <v>612</v>
      </c>
      <c r="D15" s="0" t="n">
        <v>527</v>
      </c>
      <c r="E15" s="0" t="n">
        <v>521</v>
      </c>
      <c r="F15" s="0" t="n">
        <v>457</v>
      </c>
      <c r="G15" s="0" t="n">
        <v>453</v>
      </c>
      <c r="H15" s="0" t="n">
        <v>457</v>
      </c>
      <c r="I15" s="0" t="n">
        <v>453</v>
      </c>
      <c r="J15" s="0" t="n">
        <v>512</v>
      </c>
    </row>
    <row r="16" customFormat="false" ht="12.75" hidden="false" customHeight="false" outlineLevel="0" collapsed="false">
      <c r="A16" s="0" t="s">
        <v>21</v>
      </c>
      <c r="B16" s="0" t="n">
        <v>615</v>
      </c>
      <c r="C16" s="0" t="n">
        <v>618</v>
      </c>
      <c r="D16" s="0" t="n">
        <v>523</v>
      </c>
      <c r="E16" s="0" t="n">
        <v>525</v>
      </c>
      <c r="F16" s="0" t="n">
        <v>454</v>
      </c>
      <c r="G16" s="0" t="n">
        <v>456</v>
      </c>
      <c r="H16" s="0" t="n">
        <v>453</v>
      </c>
      <c r="I16" s="0" t="n">
        <v>456</v>
      </c>
      <c r="J16" s="0" t="n">
        <v>512</v>
      </c>
    </row>
    <row r="17" customFormat="false" ht="12.75" hidden="false" customHeight="false" outlineLevel="0" collapsed="false">
      <c r="A17" s="0" t="s">
        <v>22</v>
      </c>
      <c r="B17" s="0" t="n">
        <v>605</v>
      </c>
      <c r="C17" s="0" t="n">
        <v>621</v>
      </c>
      <c r="D17" s="0" t="n">
        <v>512</v>
      </c>
      <c r="E17" s="0" t="n">
        <v>528</v>
      </c>
      <c r="F17" s="0" t="n">
        <v>445</v>
      </c>
      <c r="G17" s="0" t="n">
        <v>458</v>
      </c>
      <c r="H17" s="0" t="n">
        <v>445</v>
      </c>
      <c r="I17" s="0" t="n">
        <v>458</v>
      </c>
      <c r="J17" s="0" t="n">
        <v>509</v>
      </c>
    </row>
    <row r="18" customFormat="false" ht="12.75" hidden="false" customHeight="false" outlineLevel="0" collapsed="false">
      <c r="A18" s="0" t="s">
        <v>23</v>
      </c>
      <c r="B18" s="0" t="n">
        <v>570</v>
      </c>
      <c r="C18" s="0" t="n">
        <v>617</v>
      </c>
      <c r="D18" s="0" t="n">
        <v>481</v>
      </c>
      <c r="E18" s="0" t="n">
        <v>523</v>
      </c>
      <c r="F18" s="0" t="n">
        <v>416</v>
      </c>
      <c r="G18" s="0" t="n">
        <v>454</v>
      </c>
      <c r="H18" s="0" t="n">
        <v>416</v>
      </c>
      <c r="I18" s="0" t="n">
        <v>454</v>
      </c>
      <c r="J18" s="0" t="n">
        <v>491</v>
      </c>
    </row>
    <row r="19" customFormat="false" ht="12.75" hidden="false" customHeight="false" outlineLevel="0" collapsed="false">
      <c r="A19" s="0" t="s">
        <v>24</v>
      </c>
      <c r="B19" s="0" t="n">
        <v>601</v>
      </c>
      <c r="C19" s="0" t="n">
        <v>586</v>
      </c>
      <c r="D19" s="0" t="n">
        <v>508</v>
      </c>
      <c r="E19" s="0" t="n">
        <v>496</v>
      </c>
      <c r="F19" s="0" t="n">
        <v>433</v>
      </c>
      <c r="G19" s="0" t="n">
        <v>430</v>
      </c>
      <c r="H19" s="0" t="n">
        <v>433</v>
      </c>
      <c r="I19" s="0" t="n">
        <v>430</v>
      </c>
      <c r="J19" s="0" t="n">
        <v>489</v>
      </c>
    </row>
    <row r="20" customFormat="false" ht="12.75" hidden="false" customHeight="false" outlineLevel="0" collapsed="false">
      <c r="A20" s="0" t="s">
        <v>25</v>
      </c>
      <c r="B20" s="0" t="n">
        <v>617</v>
      </c>
      <c r="C20" s="0" t="n">
        <v>518</v>
      </c>
      <c r="D20" s="0" t="n">
        <v>523</v>
      </c>
      <c r="E20" s="0" t="n">
        <v>438</v>
      </c>
      <c r="F20" s="0" t="n">
        <v>455</v>
      </c>
      <c r="G20" s="0" t="n">
        <v>379</v>
      </c>
      <c r="H20" s="0" t="n">
        <v>455</v>
      </c>
      <c r="I20" s="0" t="n">
        <v>379</v>
      </c>
      <c r="J20" s="0" t="n">
        <v>470</v>
      </c>
    </row>
    <row r="21" customFormat="false" ht="12.75" hidden="false" customHeight="false" outlineLevel="0" collapsed="false">
      <c r="A21" s="0" t="s">
        <v>26</v>
      </c>
      <c r="B21" s="0" t="n">
        <v>562</v>
      </c>
      <c r="C21" s="0" t="n">
        <v>556</v>
      </c>
      <c r="D21" s="0" t="n">
        <v>475</v>
      </c>
      <c r="E21" s="0" t="n">
        <v>469</v>
      </c>
      <c r="F21" s="0" t="n">
        <v>410</v>
      </c>
      <c r="G21" s="0" t="n">
        <v>405</v>
      </c>
      <c r="H21" s="0" t="n">
        <v>410</v>
      </c>
      <c r="I21" s="0" t="n">
        <v>405</v>
      </c>
      <c r="J21" s="0" t="n">
        <v>461</v>
      </c>
    </row>
    <row r="22" customFormat="false" ht="12.75" hidden="false" customHeight="false" outlineLevel="0" collapsed="false">
      <c r="A22" s="0" t="s">
        <v>27</v>
      </c>
      <c r="B22" s="0" t="n">
        <v>563</v>
      </c>
      <c r="C22" s="0" t="n">
        <v>549</v>
      </c>
      <c r="D22" s="0" t="n">
        <v>474</v>
      </c>
      <c r="E22" s="0" t="n">
        <v>463</v>
      </c>
      <c r="F22" s="0" t="n">
        <v>410</v>
      </c>
      <c r="G22" s="0" t="n">
        <v>400</v>
      </c>
      <c r="H22" s="0" t="n">
        <v>410</v>
      </c>
      <c r="I22" s="0" t="n">
        <v>400</v>
      </c>
      <c r="J22" s="0" t="n">
        <v>458</v>
      </c>
    </row>
    <row r="23" customFormat="false" ht="12.75" hidden="false" customHeight="false" outlineLevel="0" collapsed="false">
      <c r="A23" s="0" t="s">
        <v>28</v>
      </c>
      <c r="B23" s="0" t="n">
        <v>564</v>
      </c>
      <c r="C23" s="0" t="n">
        <v>523</v>
      </c>
      <c r="D23" s="0" t="n">
        <v>476</v>
      </c>
      <c r="E23" s="0" t="n">
        <v>441</v>
      </c>
      <c r="F23" s="0" t="n">
        <v>411</v>
      </c>
      <c r="G23" s="0" t="n">
        <v>382</v>
      </c>
      <c r="H23" s="0" t="n">
        <v>411</v>
      </c>
      <c r="I23" s="0" t="n">
        <v>382</v>
      </c>
      <c r="J23" s="0" t="n">
        <v>448</v>
      </c>
    </row>
    <row r="24" customFormat="false" ht="12.75" hidden="false" customHeight="false" outlineLevel="0" collapsed="false">
      <c r="A24" s="0" t="s">
        <v>30</v>
      </c>
      <c r="B24" s="0" t="n">
        <v>565</v>
      </c>
      <c r="C24" s="0" t="n">
        <v>519</v>
      </c>
      <c r="D24" s="0" t="n">
        <v>475</v>
      </c>
      <c r="E24" s="0" t="n">
        <v>438</v>
      </c>
      <c r="F24" s="0" t="n">
        <v>410</v>
      </c>
      <c r="G24" s="0" t="n">
        <v>379</v>
      </c>
      <c r="H24" s="0" t="n">
        <v>409</v>
      </c>
      <c r="I24" s="0" t="n">
        <v>378</v>
      </c>
      <c r="J24" s="0" t="n">
        <v>446</v>
      </c>
    </row>
    <row r="25" customFormat="false" ht="12.75" hidden="false" customHeight="false" outlineLevel="0" collapsed="false">
      <c r="A25" s="0" t="s">
        <v>29</v>
      </c>
      <c r="B25" s="0" t="n">
        <v>539</v>
      </c>
      <c r="C25" s="0" t="n">
        <v>530</v>
      </c>
      <c r="D25" s="0" t="n">
        <v>457</v>
      </c>
      <c r="E25" s="0" t="n">
        <v>448</v>
      </c>
      <c r="F25" s="0" t="n">
        <v>397</v>
      </c>
      <c r="G25" s="0" t="n">
        <v>389</v>
      </c>
      <c r="H25" s="0" t="n">
        <v>397</v>
      </c>
      <c r="I25" s="0" t="n">
        <v>389</v>
      </c>
      <c r="J25" s="0" t="n">
        <v>443</v>
      </c>
    </row>
    <row r="26" customFormat="false" ht="12.75" hidden="false" customHeight="false" outlineLevel="0" collapsed="false">
      <c r="A26" s="0" t="s">
        <v>32</v>
      </c>
      <c r="B26" s="0" t="n">
        <v>539</v>
      </c>
      <c r="C26" s="0" t="n">
        <v>518</v>
      </c>
      <c r="D26" s="0" t="n">
        <v>457</v>
      </c>
      <c r="E26" s="0" t="n">
        <v>437</v>
      </c>
      <c r="F26" s="0" t="n">
        <v>397</v>
      </c>
      <c r="G26" s="0" t="n">
        <v>379</v>
      </c>
      <c r="H26" s="0" t="n">
        <v>398</v>
      </c>
      <c r="I26" s="0" t="n">
        <v>379</v>
      </c>
      <c r="J26" s="0" t="n">
        <v>438</v>
      </c>
    </row>
    <row r="27" customFormat="false" ht="12.75" hidden="false" customHeight="false" outlineLevel="0" collapsed="false">
      <c r="A27" s="0" t="s">
        <v>31</v>
      </c>
      <c r="B27" s="0" t="n">
        <v>539</v>
      </c>
      <c r="C27" s="0" t="n">
        <v>518</v>
      </c>
      <c r="D27" s="0" t="n">
        <v>457</v>
      </c>
      <c r="E27" s="0" t="n">
        <v>437</v>
      </c>
      <c r="F27" s="0" t="n">
        <v>397</v>
      </c>
      <c r="G27" s="0" t="n">
        <v>379</v>
      </c>
      <c r="H27" s="0" t="n">
        <v>397</v>
      </c>
      <c r="I27" s="0" t="n">
        <v>379</v>
      </c>
      <c r="J27" s="0" t="n">
        <v>437</v>
      </c>
    </row>
    <row r="28" customFormat="false" ht="12.75" hidden="false" customHeight="false" outlineLevel="0" collapsed="false">
      <c r="A28" s="0" t="s">
        <v>33</v>
      </c>
      <c r="B28" s="0" t="n">
        <v>525</v>
      </c>
      <c r="C28" s="0" t="n">
        <v>518</v>
      </c>
      <c r="D28" s="0" t="n">
        <v>445</v>
      </c>
      <c r="E28" s="0" t="n">
        <v>438</v>
      </c>
      <c r="F28" s="0" t="n">
        <v>386</v>
      </c>
      <c r="G28" s="0" t="n">
        <v>379</v>
      </c>
      <c r="H28" s="0" t="n">
        <v>386</v>
      </c>
      <c r="I28" s="0" t="n">
        <v>379</v>
      </c>
      <c r="J28" s="0" t="n">
        <v>432</v>
      </c>
    </row>
    <row r="29" customFormat="false" ht="12.75" hidden="false" customHeight="false" outlineLevel="0" collapsed="false">
      <c r="A29" s="0" t="s">
        <v>34</v>
      </c>
      <c r="B29" s="0" t="n">
        <v>525</v>
      </c>
      <c r="C29" s="0" t="n">
        <v>518</v>
      </c>
      <c r="D29" s="0" t="n">
        <v>445</v>
      </c>
      <c r="E29" s="0" t="n">
        <v>438</v>
      </c>
      <c r="F29" s="0" t="n">
        <v>386</v>
      </c>
      <c r="G29" s="0" t="n">
        <v>372</v>
      </c>
      <c r="H29" s="0" t="n">
        <v>386</v>
      </c>
      <c r="I29" s="0" t="n">
        <v>372</v>
      </c>
      <c r="J29" s="0" t="n">
        <v>430</v>
      </c>
    </row>
    <row r="30" customFormat="false" ht="12.75" hidden="false" customHeight="false" outlineLevel="0" collapsed="false">
      <c r="A30" s="0" t="s">
        <v>35</v>
      </c>
      <c r="B30" s="0" t="n">
        <v>518</v>
      </c>
      <c r="C30" s="0" t="n">
        <v>507</v>
      </c>
      <c r="D30" s="0" t="n">
        <v>439</v>
      </c>
      <c r="E30" s="0" t="n">
        <v>429</v>
      </c>
      <c r="F30" s="0" t="n">
        <v>380</v>
      </c>
      <c r="G30" s="0" t="n">
        <v>372</v>
      </c>
      <c r="H30" s="0" t="n">
        <v>377</v>
      </c>
      <c r="I30" s="0" t="n">
        <v>350</v>
      </c>
      <c r="J30" s="0" t="n">
        <v>421</v>
      </c>
    </row>
    <row r="31" customFormat="false" ht="12.75" hidden="false" customHeight="false" outlineLevel="0" collapsed="false">
      <c r="H31" s="5"/>
    </row>
    <row r="55" customFormat="false" ht="12.75" hidden="false" customHeight="false" outlineLevel="0" collapsed="false">
      <c r="H55" s="5"/>
    </row>
    <row r="57" customFormat="false" ht="12.75" hidden="false" customHeight="false" outlineLevel="0" collapsed="false">
      <c r="H57" s="5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</row>
    <row r="151" customFormat="false" ht="12.75" hidden="false" customHeight="false" outlineLevel="0" collapsed="false">
      <c r="H151" s="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1.7"/>
    <col collapsed="false" customWidth="true" hidden="false" outlineLevel="0" max="5" min="5" style="0" width="11.28"/>
    <col collapsed="false" customWidth="true" hidden="false" outlineLevel="0" max="7" min="6" style="0" width="11.7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B1" s="1" t="s">
        <v>37</v>
      </c>
      <c r="C1" s="1"/>
      <c r="D1" s="1"/>
    </row>
    <row r="2" customFormat="false" ht="15.75" hidden="false" customHeight="true" outlineLevel="0" collapsed="false">
      <c r="B2" s="7" t="s">
        <v>38</v>
      </c>
      <c r="C2" s="7"/>
      <c r="D2" s="7"/>
    </row>
    <row r="3" customFormat="false" ht="15.75" hidden="false" customHeight="true" outlineLevel="0" collapsed="false">
      <c r="B3" s="7" t="s">
        <v>39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s="4" customFormat="tru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</row>
    <row r="7" customFormat="false" ht="12.75" hidden="false" customHeight="false" outlineLevel="0" collapsed="false">
      <c r="A7" s="0" t="s">
        <v>16</v>
      </c>
      <c r="B7" s="0" t="n">
        <v>538</v>
      </c>
      <c r="C7" s="0" t="n">
        <v>515</v>
      </c>
      <c r="D7" s="0" t="n">
        <v>456</v>
      </c>
      <c r="E7" s="0" t="n">
        <v>453</v>
      </c>
      <c r="F7" s="0" t="n">
        <v>396</v>
      </c>
      <c r="G7" s="0" t="n">
        <v>393</v>
      </c>
      <c r="H7" s="0" t="n">
        <v>396</v>
      </c>
      <c r="I7" s="0" t="n">
        <v>392</v>
      </c>
      <c r="J7" s="0" t="n">
        <v>442</v>
      </c>
    </row>
    <row r="8" customFormat="false" ht="12.75" hidden="false" customHeight="false" outlineLevel="0" collapsed="false">
      <c r="A8" s="0" t="s">
        <v>14</v>
      </c>
      <c r="B8" s="0" t="n">
        <v>538</v>
      </c>
      <c r="C8" s="0" t="n">
        <v>519</v>
      </c>
      <c r="D8" s="0" t="n">
        <v>456</v>
      </c>
      <c r="E8" s="0" t="n">
        <v>441</v>
      </c>
      <c r="F8" s="0" t="n">
        <v>396</v>
      </c>
      <c r="G8" s="0" t="n">
        <v>384</v>
      </c>
      <c r="H8" s="0" t="n">
        <v>396</v>
      </c>
      <c r="I8" s="0" t="n">
        <v>386</v>
      </c>
      <c r="J8" s="0" t="n">
        <v>439</v>
      </c>
    </row>
    <row r="9" customFormat="false" ht="12.75" hidden="false" customHeight="false" outlineLevel="0" collapsed="false">
      <c r="A9" s="0" t="s">
        <v>24</v>
      </c>
      <c r="B9" s="0" t="n">
        <v>529</v>
      </c>
      <c r="C9" s="0" t="n">
        <v>507</v>
      </c>
      <c r="D9" s="0" t="n">
        <v>445</v>
      </c>
      <c r="E9" s="0" t="n">
        <v>430</v>
      </c>
      <c r="F9" s="0" t="n">
        <v>385</v>
      </c>
      <c r="G9" s="0" t="n">
        <v>374</v>
      </c>
      <c r="H9" s="0" t="n">
        <v>386</v>
      </c>
      <c r="I9" s="0" t="n">
        <v>374</v>
      </c>
      <c r="J9" s="0" t="n">
        <v>428</v>
      </c>
    </row>
    <row r="10" customFormat="false" ht="12.75" hidden="false" customHeight="false" outlineLevel="0" collapsed="false">
      <c r="A10" s="0" t="s">
        <v>25</v>
      </c>
      <c r="B10" s="0" t="n">
        <v>537</v>
      </c>
      <c r="C10" s="0" t="n">
        <v>476</v>
      </c>
      <c r="D10" s="0" t="n">
        <v>456</v>
      </c>
      <c r="E10" s="0" t="n">
        <v>404</v>
      </c>
      <c r="F10" s="0" t="n">
        <v>395</v>
      </c>
      <c r="G10" s="0" t="n">
        <v>351</v>
      </c>
      <c r="H10" s="0" t="n">
        <v>395</v>
      </c>
      <c r="I10" s="0" t="n">
        <v>351</v>
      </c>
      <c r="J10" s="0" t="n">
        <v>420</v>
      </c>
    </row>
    <row r="11" customFormat="false" ht="12.75" hidden="false" customHeight="false" outlineLevel="0" collapsed="false">
      <c r="A11" s="0" t="s">
        <v>12</v>
      </c>
      <c r="B11" s="0" t="n">
        <v>447</v>
      </c>
      <c r="C11" s="0" t="n">
        <v>519</v>
      </c>
      <c r="D11" s="0" t="n">
        <v>388</v>
      </c>
      <c r="E11" s="0" t="n">
        <v>446</v>
      </c>
      <c r="F11" s="0" t="n">
        <v>345</v>
      </c>
      <c r="G11" s="0" t="n">
        <v>390</v>
      </c>
      <c r="H11" s="0" t="n">
        <v>345</v>
      </c>
      <c r="I11" s="0" t="n">
        <v>388</v>
      </c>
      <c r="J11" s="0" t="n">
        <v>408</v>
      </c>
    </row>
    <row r="12" customFormat="false" ht="12.75" hidden="false" customHeight="false" outlineLevel="0" collapsed="false">
      <c r="A12" s="0" t="s">
        <v>15</v>
      </c>
      <c r="B12" s="0" t="n">
        <v>543</v>
      </c>
      <c r="C12" s="0" t="n">
        <v>442</v>
      </c>
      <c r="D12" s="0" t="n">
        <v>463</v>
      </c>
      <c r="E12" s="0" t="n">
        <v>372</v>
      </c>
      <c r="F12" s="0" t="n">
        <v>399</v>
      </c>
      <c r="G12" s="0" t="n">
        <v>319</v>
      </c>
      <c r="H12" s="0" t="n">
        <v>399</v>
      </c>
      <c r="I12" s="0" t="n">
        <v>319</v>
      </c>
      <c r="J12" s="0" t="n">
        <v>407</v>
      </c>
    </row>
    <row r="13" customFormat="false" ht="12.75" hidden="false" customHeight="false" outlineLevel="0" collapsed="false">
      <c r="A13" s="0" t="s">
        <v>27</v>
      </c>
      <c r="B13" s="0" t="n">
        <v>490</v>
      </c>
      <c r="C13" s="0" t="n">
        <v>480</v>
      </c>
      <c r="D13" s="0" t="n">
        <v>420</v>
      </c>
      <c r="E13" s="0" t="n">
        <v>405</v>
      </c>
      <c r="F13" s="0" t="n">
        <v>360</v>
      </c>
      <c r="G13" s="0" t="n">
        <v>353</v>
      </c>
      <c r="H13" s="0" t="n">
        <v>360</v>
      </c>
      <c r="I13" s="0" t="n">
        <v>353</v>
      </c>
      <c r="J13" s="0" t="n">
        <v>402</v>
      </c>
    </row>
    <row r="14" customFormat="false" ht="12.75" hidden="false" customHeight="false" outlineLevel="0" collapsed="false">
      <c r="A14" s="0" t="s">
        <v>28</v>
      </c>
      <c r="B14" s="0" t="n">
        <v>488</v>
      </c>
      <c r="C14" s="0" t="n">
        <v>482</v>
      </c>
      <c r="D14" s="0" t="n">
        <v>411</v>
      </c>
      <c r="E14" s="0" t="n">
        <v>409</v>
      </c>
      <c r="F14" s="0" t="n">
        <v>359</v>
      </c>
      <c r="G14" s="0" t="n">
        <v>354</v>
      </c>
      <c r="H14" s="0" t="n">
        <v>362</v>
      </c>
      <c r="I14" s="0" t="n">
        <v>354</v>
      </c>
      <c r="J14" s="0" t="n">
        <v>402</v>
      </c>
    </row>
    <row r="15" customFormat="false" ht="12.75" hidden="false" customHeight="false" outlineLevel="0" collapsed="false">
      <c r="A15" s="0" t="s">
        <v>22</v>
      </c>
      <c r="B15" s="0" t="n">
        <v>423</v>
      </c>
      <c r="C15" s="0" t="n">
        <v>522</v>
      </c>
      <c r="D15" s="0" t="n">
        <v>366</v>
      </c>
      <c r="E15" s="0" t="n">
        <v>445</v>
      </c>
      <c r="F15" s="0" t="n">
        <v>327</v>
      </c>
      <c r="G15" s="0" t="n">
        <v>387</v>
      </c>
      <c r="H15" s="0" t="n">
        <v>327</v>
      </c>
      <c r="I15" s="0" t="n">
        <v>387</v>
      </c>
      <c r="J15" s="0" t="n">
        <v>398</v>
      </c>
    </row>
    <row r="16" customFormat="false" ht="12.75" hidden="false" customHeight="false" outlineLevel="0" collapsed="false">
      <c r="A16" s="0" t="s">
        <v>13</v>
      </c>
      <c r="B16" s="0" t="n">
        <v>446</v>
      </c>
      <c r="C16" s="0" t="n">
        <v>501</v>
      </c>
      <c r="D16" s="0" t="n">
        <v>388</v>
      </c>
      <c r="E16" s="0" t="n">
        <v>426</v>
      </c>
      <c r="F16" s="0" t="n">
        <v>345</v>
      </c>
      <c r="G16" s="0" t="n">
        <v>370</v>
      </c>
      <c r="H16" s="0" t="n">
        <v>345</v>
      </c>
      <c r="I16" s="0" t="n">
        <v>370</v>
      </c>
      <c r="J16" s="0" t="n">
        <v>398</v>
      </c>
    </row>
    <row r="17" customFormat="false" ht="12.75" hidden="false" customHeight="false" outlineLevel="0" collapsed="false">
      <c r="A17" s="0" t="s">
        <v>30</v>
      </c>
      <c r="B17" s="0" t="n">
        <v>484</v>
      </c>
      <c r="C17" s="0" t="n">
        <v>477</v>
      </c>
      <c r="D17" s="0" t="n">
        <v>414</v>
      </c>
      <c r="E17" s="0" t="n">
        <v>402</v>
      </c>
      <c r="F17" s="0" t="n">
        <v>358</v>
      </c>
      <c r="G17" s="0" t="n">
        <v>349</v>
      </c>
      <c r="H17" s="0" t="n">
        <v>358</v>
      </c>
      <c r="I17" s="0" t="n">
        <v>347</v>
      </c>
      <c r="J17" s="0" t="n">
        <v>398</v>
      </c>
    </row>
    <row r="18" customFormat="false" ht="12.75" hidden="false" customHeight="false" outlineLevel="0" collapsed="false">
      <c r="A18" s="0" t="s">
        <v>31</v>
      </c>
      <c r="B18" s="0" t="n">
        <v>479</v>
      </c>
      <c r="C18" s="0" t="n">
        <v>476</v>
      </c>
      <c r="D18" s="0" t="n">
        <v>406</v>
      </c>
      <c r="E18" s="0" t="n">
        <v>404</v>
      </c>
      <c r="F18" s="0" t="n">
        <v>352</v>
      </c>
      <c r="G18" s="0" t="n">
        <v>351</v>
      </c>
      <c r="H18" s="0" t="n">
        <v>352</v>
      </c>
      <c r="I18" s="0" t="n">
        <v>351</v>
      </c>
      <c r="J18" s="0" t="n">
        <v>396</v>
      </c>
    </row>
    <row r="19" customFormat="false" ht="12.75" hidden="false" customHeight="false" outlineLevel="0" collapsed="false">
      <c r="A19" s="0" t="s">
        <v>11</v>
      </c>
      <c r="B19" s="0" t="n">
        <v>532</v>
      </c>
      <c r="C19" s="0" t="n">
        <v>413</v>
      </c>
      <c r="D19" s="0" t="n">
        <v>446</v>
      </c>
      <c r="E19" s="0" t="n">
        <v>352</v>
      </c>
      <c r="F19" s="0" t="n">
        <v>394</v>
      </c>
      <c r="G19" s="0" t="n">
        <v>307</v>
      </c>
      <c r="H19" s="0" t="n">
        <v>391</v>
      </c>
      <c r="I19" s="0" t="n">
        <v>306</v>
      </c>
      <c r="J19" s="0" t="n">
        <v>392</v>
      </c>
    </row>
    <row r="20" customFormat="false" ht="12.75" hidden="false" customHeight="false" outlineLevel="0" collapsed="false">
      <c r="A20" s="0" t="s">
        <v>33</v>
      </c>
      <c r="B20" s="0" t="n">
        <v>465</v>
      </c>
      <c r="C20" s="0" t="n">
        <v>476</v>
      </c>
      <c r="D20" s="0" t="n">
        <v>391</v>
      </c>
      <c r="E20" s="0" t="n">
        <v>404</v>
      </c>
      <c r="F20" s="0" t="n">
        <v>345</v>
      </c>
      <c r="G20" s="0" t="n">
        <v>351</v>
      </c>
      <c r="H20" s="0" t="n">
        <v>345</v>
      </c>
      <c r="I20" s="0" t="n">
        <v>351</v>
      </c>
      <c r="J20" s="0" t="n">
        <v>391</v>
      </c>
    </row>
    <row r="21" customFormat="false" ht="12.75" hidden="false" customHeight="false" outlineLevel="0" collapsed="false">
      <c r="A21" s="0" t="s">
        <v>29</v>
      </c>
      <c r="B21" s="0" t="n">
        <v>493</v>
      </c>
      <c r="C21" s="0" t="n">
        <v>466</v>
      </c>
      <c r="D21" s="0" t="n">
        <v>419</v>
      </c>
      <c r="E21" s="0" t="n">
        <v>356</v>
      </c>
      <c r="F21" s="0" t="n">
        <v>364</v>
      </c>
      <c r="G21" s="0" t="n">
        <v>328</v>
      </c>
      <c r="H21" s="0" t="n">
        <v>364</v>
      </c>
      <c r="I21" s="0" t="n">
        <v>329</v>
      </c>
      <c r="J21" s="0" t="n">
        <v>389</v>
      </c>
    </row>
    <row r="22" customFormat="false" ht="12.75" hidden="false" customHeight="false" outlineLevel="0" collapsed="false">
      <c r="A22" s="0" t="s">
        <v>17</v>
      </c>
      <c r="B22" s="0" t="n">
        <v>443</v>
      </c>
      <c r="C22" s="0" t="n">
        <v>467</v>
      </c>
      <c r="D22" s="0" t="n">
        <v>384</v>
      </c>
      <c r="E22" s="0" t="n">
        <v>405</v>
      </c>
      <c r="F22" s="0" t="n">
        <v>340</v>
      </c>
      <c r="G22" s="0" t="n">
        <v>357</v>
      </c>
      <c r="H22" s="0" t="n">
        <v>340</v>
      </c>
      <c r="I22" s="0" t="n">
        <v>356</v>
      </c>
      <c r="J22" s="0" t="n">
        <v>386</v>
      </c>
    </row>
    <row r="23" customFormat="false" ht="12.75" hidden="false" customHeight="false" outlineLevel="0" collapsed="false">
      <c r="A23" s="0" t="s">
        <v>21</v>
      </c>
      <c r="B23" s="0" t="n">
        <v>464</v>
      </c>
      <c r="C23" s="0" t="n">
        <v>437</v>
      </c>
      <c r="D23" s="0" t="n">
        <v>403</v>
      </c>
      <c r="E23" s="0" t="n">
        <v>395</v>
      </c>
      <c r="F23" s="0" t="n">
        <v>354</v>
      </c>
      <c r="G23" s="0" t="n">
        <v>342</v>
      </c>
      <c r="H23" s="0" t="n">
        <v>350</v>
      </c>
      <c r="I23" s="0" t="n">
        <v>347</v>
      </c>
      <c r="J23" s="0" t="n">
        <v>386</v>
      </c>
    </row>
    <row r="24" customFormat="false" ht="12.75" hidden="false" customHeight="false" outlineLevel="0" collapsed="false">
      <c r="A24" s="0" t="s">
        <v>26</v>
      </c>
      <c r="B24" s="0" t="n">
        <v>439</v>
      </c>
      <c r="C24" s="0" t="n">
        <v>491</v>
      </c>
      <c r="D24" s="0" t="n">
        <v>365</v>
      </c>
      <c r="E24" s="0" t="n">
        <v>415</v>
      </c>
      <c r="F24" s="0" t="n">
        <v>317</v>
      </c>
      <c r="G24" s="0" t="n">
        <v>360</v>
      </c>
      <c r="H24" s="0" t="n">
        <v>317</v>
      </c>
      <c r="I24" s="0" t="n">
        <v>359</v>
      </c>
      <c r="J24" s="0" t="n">
        <v>382</v>
      </c>
    </row>
    <row r="25" customFormat="false" ht="12.75" hidden="false" customHeight="false" outlineLevel="0" collapsed="false">
      <c r="A25" s="0" t="s">
        <v>20</v>
      </c>
      <c r="B25" s="0" t="n">
        <v>469</v>
      </c>
      <c r="C25" s="0" t="n">
        <v>431</v>
      </c>
      <c r="D25" s="0" t="n">
        <v>400</v>
      </c>
      <c r="E25" s="0" t="n">
        <v>375</v>
      </c>
      <c r="F25" s="0" t="n">
        <v>349</v>
      </c>
      <c r="G25" s="0" t="n">
        <v>337</v>
      </c>
      <c r="H25" s="0" t="n">
        <v>351</v>
      </c>
      <c r="I25" s="0" t="n">
        <v>332</v>
      </c>
      <c r="J25" s="0" t="n">
        <v>380</v>
      </c>
    </row>
    <row r="26" customFormat="false" ht="12.75" hidden="false" customHeight="false" outlineLevel="0" collapsed="false">
      <c r="A26" s="0" t="s">
        <v>32</v>
      </c>
      <c r="B26" s="0" t="n">
        <v>436</v>
      </c>
      <c r="C26" s="0" t="n">
        <v>453</v>
      </c>
      <c r="D26" s="0" t="n">
        <v>369</v>
      </c>
      <c r="E26" s="0" t="n">
        <v>388</v>
      </c>
      <c r="F26" s="0" t="n">
        <v>322</v>
      </c>
      <c r="G26" s="0" t="n">
        <v>337</v>
      </c>
      <c r="H26" s="0" t="n">
        <v>321</v>
      </c>
      <c r="I26" s="0" t="n">
        <v>337</v>
      </c>
      <c r="J26" s="0" t="n">
        <v>370</v>
      </c>
    </row>
    <row r="27" customFormat="false" ht="12.75" hidden="false" customHeight="false" outlineLevel="0" collapsed="false">
      <c r="A27" s="0" t="s">
        <v>34</v>
      </c>
      <c r="B27" s="0" t="n">
        <v>474</v>
      </c>
      <c r="C27" s="0" t="n">
        <v>413</v>
      </c>
      <c r="D27" s="0" t="n">
        <v>403</v>
      </c>
      <c r="E27" s="0" t="n">
        <v>338</v>
      </c>
      <c r="F27" s="0" t="n">
        <v>350</v>
      </c>
      <c r="G27" s="0" t="n">
        <v>299</v>
      </c>
      <c r="H27" s="0" t="n">
        <v>350</v>
      </c>
      <c r="I27" s="0" t="n">
        <v>299</v>
      </c>
      <c r="J27" s="0" t="n">
        <v>365</v>
      </c>
    </row>
    <row r="28" customFormat="false" ht="12.75" hidden="false" customHeight="false" outlineLevel="0" collapsed="false">
      <c r="A28" s="0" t="s">
        <v>35</v>
      </c>
      <c r="B28" s="0" t="n">
        <v>456</v>
      </c>
      <c r="C28" s="0" t="n">
        <v>428</v>
      </c>
      <c r="D28" s="0" t="n">
        <v>385</v>
      </c>
      <c r="E28" s="0" t="n">
        <v>362</v>
      </c>
      <c r="F28" s="0" t="n">
        <v>333</v>
      </c>
      <c r="G28" s="0" t="n">
        <v>313</v>
      </c>
      <c r="H28" s="0" t="n">
        <v>338</v>
      </c>
      <c r="I28" s="0" t="n">
        <v>312</v>
      </c>
      <c r="J28" s="0" t="n">
        <v>365</v>
      </c>
    </row>
    <row r="29" customFormat="false" ht="12.75" hidden="false" customHeight="false" outlineLevel="0" collapsed="false">
      <c r="A29" s="0" t="s">
        <v>19</v>
      </c>
      <c r="B29" s="0" t="n">
        <v>406</v>
      </c>
      <c r="C29" s="0" t="n">
        <v>439</v>
      </c>
      <c r="D29" s="0" t="n">
        <v>329</v>
      </c>
      <c r="E29" s="0" t="n">
        <v>393</v>
      </c>
      <c r="F29" s="0" t="n">
        <v>292</v>
      </c>
      <c r="G29" s="0" t="n">
        <v>341</v>
      </c>
      <c r="H29" s="0" t="n">
        <v>291</v>
      </c>
      <c r="I29" s="0" t="n">
        <v>339</v>
      </c>
      <c r="J29" s="0" t="n">
        <v>353</v>
      </c>
    </row>
    <row r="30" customFormat="false" ht="12.75" hidden="false" customHeight="false" outlineLevel="0" collapsed="false">
      <c r="A30" s="0" t="s">
        <v>18</v>
      </c>
      <c r="B30" s="0" t="n">
        <v>395</v>
      </c>
      <c r="C30" s="0" t="n">
        <v>417</v>
      </c>
      <c r="D30" s="0" t="n">
        <v>365</v>
      </c>
      <c r="E30" s="0" t="n">
        <v>352</v>
      </c>
      <c r="F30" s="0" t="n">
        <v>311</v>
      </c>
      <c r="G30" s="0" t="n">
        <v>326</v>
      </c>
      <c r="H30" s="0" t="n">
        <v>325</v>
      </c>
      <c r="I30" s="0" t="n">
        <v>326</v>
      </c>
      <c r="J30" s="0" t="n">
        <v>352</v>
      </c>
    </row>
    <row r="31" customFormat="false" ht="12.75" hidden="false" customHeight="false" outlineLevel="0" collapsed="false">
      <c r="A31" s="0" t="s">
        <v>23</v>
      </c>
      <c r="B31" s="0" t="n">
        <v>277</v>
      </c>
      <c r="C31" s="0" t="n">
        <v>525</v>
      </c>
      <c r="D31" s="0" t="n">
        <v>237</v>
      </c>
      <c r="E31" s="0" t="n">
        <v>452</v>
      </c>
      <c r="F31" s="0" t="n">
        <v>204</v>
      </c>
      <c r="G31" s="0" t="n">
        <v>394</v>
      </c>
      <c r="H31" s="0" t="n">
        <v>207</v>
      </c>
      <c r="I31" s="0" t="n">
        <v>394</v>
      </c>
      <c r="J31" s="0" t="n">
        <v>336</v>
      </c>
    </row>
    <row r="33" customFormat="false" ht="12.75" hidden="false" customHeight="false" outlineLevel="0" collapsed="false">
      <c r="F33" s="6"/>
      <c r="G33" s="6"/>
    </row>
    <row r="34" customFormat="false" ht="12.75" hidden="false" customHeight="false" outlineLevel="0" collapsed="false">
      <c r="F34" s="6"/>
      <c r="G34" s="6"/>
    </row>
    <row r="35" customFormat="false" ht="12.75" hidden="false" customHeight="false" outlineLevel="0" collapsed="false">
      <c r="F35" s="6"/>
      <c r="G35" s="6"/>
    </row>
    <row r="36" customFormat="false" ht="12.75" hidden="false" customHeight="false" outlineLevel="0" collapsed="false">
      <c r="F36" s="6"/>
      <c r="G36" s="6"/>
    </row>
    <row r="37" customFormat="false" ht="12.75" hidden="false" customHeight="false" outlineLevel="0" collapsed="false">
      <c r="F37" s="6"/>
      <c r="G37" s="6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4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4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4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4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4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4"/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4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4"/>
      <c r="B66" s="6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4"/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4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4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4"/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4"/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4"/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4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4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4"/>
      <c r="B75" s="6"/>
      <c r="C75" s="6"/>
      <c r="D75" s="6"/>
      <c r="E75" s="6"/>
      <c r="F75" s="6"/>
      <c r="G75" s="6"/>
    </row>
    <row r="76" customFormat="false" ht="12.75" hidden="false" customHeight="false" outlineLevel="0" collapsed="false">
      <c r="A76" s="4"/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4"/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4"/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4"/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4"/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1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B1" s="1" t="s">
        <v>40</v>
      </c>
      <c r="C1" s="1"/>
      <c r="D1" s="1"/>
    </row>
    <row r="2" customFormat="false" ht="15" hidden="false" customHeight="false" outlineLevel="0" collapsed="false">
      <c r="B2" s="7" t="s">
        <v>41</v>
      </c>
      <c r="C2" s="7"/>
      <c r="D2" s="7"/>
    </row>
    <row r="3" customFormat="false" ht="15" hidden="false" customHeight="false" outlineLevel="0" collapsed="false">
      <c r="B3" s="7" t="s">
        <v>42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s="4" customFormat="tru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</row>
    <row r="7" customFormat="false" ht="12.75" hidden="false" customHeight="false" outlineLevel="0" collapsed="false">
      <c r="A7" s="0" t="s">
        <v>24</v>
      </c>
      <c r="B7" s="0" t="n">
        <v>889</v>
      </c>
      <c r="C7" s="0" t="n">
        <v>845</v>
      </c>
      <c r="D7" s="0" t="n">
        <v>746</v>
      </c>
      <c r="E7" s="0" t="n">
        <v>726</v>
      </c>
      <c r="F7" s="0" t="n">
        <v>652</v>
      </c>
      <c r="G7" s="0" t="n">
        <v>639</v>
      </c>
      <c r="H7" s="0" t="n">
        <v>653</v>
      </c>
      <c r="I7" s="0" t="n">
        <v>639</v>
      </c>
      <c r="J7" s="0" t="n">
        <v>723</v>
      </c>
    </row>
    <row r="8" customFormat="false" ht="12.75" hidden="false" customHeight="false" outlineLevel="0" collapsed="false">
      <c r="A8" s="0" t="s">
        <v>16</v>
      </c>
      <c r="B8" s="0" t="n">
        <v>880</v>
      </c>
      <c r="C8" s="0" t="n">
        <v>854</v>
      </c>
      <c r="D8" s="0" t="n">
        <v>743</v>
      </c>
      <c r="E8" s="0" t="n">
        <v>757</v>
      </c>
      <c r="F8" s="0" t="n">
        <v>649</v>
      </c>
      <c r="G8" s="0" t="n">
        <v>612</v>
      </c>
      <c r="H8" s="0" t="n">
        <v>649</v>
      </c>
      <c r="I8" s="0" t="n">
        <v>619</v>
      </c>
      <c r="J8" s="0" t="n">
        <v>720</v>
      </c>
    </row>
    <row r="9" customFormat="false" ht="12.75" hidden="false" customHeight="false" outlineLevel="0" collapsed="false">
      <c r="A9" s="0" t="s">
        <v>15</v>
      </c>
      <c r="B9" s="0" t="n">
        <v>880</v>
      </c>
      <c r="C9" s="0" t="n">
        <v>818</v>
      </c>
      <c r="D9" s="0" t="n">
        <v>751</v>
      </c>
      <c r="E9" s="0" t="n">
        <v>696</v>
      </c>
      <c r="F9" s="0" t="n">
        <v>651</v>
      </c>
      <c r="G9" s="0" t="n">
        <v>593</v>
      </c>
      <c r="H9" s="0" t="n">
        <v>650</v>
      </c>
      <c r="I9" s="0" t="n">
        <v>598</v>
      </c>
      <c r="J9" s="0" t="n">
        <v>704</v>
      </c>
    </row>
    <row r="10" customFormat="false" ht="12.75" hidden="false" customHeight="false" outlineLevel="0" collapsed="false">
      <c r="A10" s="0" t="s">
        <v>11</v>
      </c>
      <c r="B10" s="0" t="n">
        <v>883</v>
      </c>
      <c r="C10" s="0" t="n">
        <v>771</v>
      </c>
      <c r="D10" s="0" t="n">
        <v>754</v>
      </c>
      <c r="E10" s="0" t="n">
        <v>641</v>
      </c>
      <c r="F10" s="0" t="n">
        <v>653</v>
      </c>
      <c r="G10" s="0" t="n">
        <v>553</v>
      </c>
      <c r="H10" s="0" t="n">
        <v>653</v>
      </c>
      <c r="I10" s="0" t="n">
        <v>553</v>
      </c>
      <c r="J10" s="0" t="n">
        <v>682</v>
      </c>
    </row>
    <row r="11" customFormat="false" ht="12.75" hidden="false" customHeight="false" outlineLevel="0" collapsed="false">
      <c r="A11" s="0" t="s">
        <v>26</v>
      </c>
      <c r="B11" s="0" t="n">
        <v>817</v>
      </c>
      <c r="C11" s="0" t="n">
        <v>830</v>
      </c>
      <c r="D11" s="0" t="n">
        <v>688</v>
      </c>
      <c r="E11" s="0" t="n">
        <v>704</v>
      </c>
      <c r="F11" s="0" t="n">
        <v>594</v>
      </c>
      <c r="G11" s="0" t="n">
        <v>610</v>
      </c>
      <c r="H11" s="0" t="n">
        <v>594</v>
      </c>
      <c r="I11" s="0" t="n">
        <v>610</v>
      </c>
      <c r="J11" s="0" t="n">
        <v>680</v>
      </c>
    </row>
    <row r="12" customFormat="false" ht="12.75" hidden="false" customHeight="false" outlineLevel="0" collapsed="false">
      <c r="A12" s="0" t="s">
        <v>14</v>
      </c>
      <c r="B12" s="0" t="n">
        <v>832</v>
      </c>
      <c r="C12" s="0" t="n">
        <v>753</v>
      </c>
      <c r="D12" s="0" t="n">
        <v>743</v>
      </c>
      <c r="E12" s="0" t="n">
        <v>629</v>
      </c>
      <c r="F12" s="0" t="n">
        <v>649</v>
      </c>
      <c r="G12" s="0" t="n">
        <v>544</v>
      </c>
      <c r="H12" s="0" t="n">
        <v>649</v>
      </c>
      <c r="I12" s="0" t="n">
        <v>544</v>
      </c>
      <c r="J12" s="0" t="n">
        <v>667</v>
      </c>
    </row>
    <row r="13" customFormat="false" ht="12.75" hidden="false" customHeight="false" outlineLevel="0" collapsed="false">
      <c r="A13" s="0" t="s">
        <v>27</v>
      </c>
      <c r="B13" s="0" t="n">
        <v>804</v>
      </c>
      <c r="C13" s="0" t="n">
        <v>769</v>
      </c>
      <c r="D13" s="0" t="n">
        <v>677</v>
      </c>
      <c r="E13" s="0" t="n">
        <v>650</v>
      </c>
      <c r="F13" s="0" t="n">
        <v>585</v>
      </c>
      <c r="G13" s="0" t="n">
        <v>564</v>
      </c>
      <c r="H13" s="0" t="n">
        <v>585</v>
      </c>
      <c r="I13" s="0" t="n">
        <v>564</v>
      </c>
      <c r="J13" s="0" t="n">
        <v>649</v>
      </c>
    </row>
    <row r="14" customFormat="false" ht="12.75" hidden="false" customHeight="false" outlineLevel="0" collapsed="false">
      <c r="A14" s="0" t="s">
        <v>31</v>
      </c>
      <c r="B14" s="0" t="n">
        <v>807</v>
      </c>
      <c r="C14" s="0" t="n">
        <v>754</v>
      </c>
      <c r="D14" s="0" t="n">
        <v>684</v>
      </c>
      <c r="E14" s="0" t="n">
        <v>641</v>
      </c>
      <c r="F14" s="0" t="n">
        <v>591</v>
      </c>
      <c r="G14" s="0" t="n">
        <v>558</v>
      </c>
      <c r="H14" s="0" t="n">
        <v>590</v>
      </c>
      <c r="I14" s="0" t="n">
        <v>558</v>
      </c>
      <c r="J14" s="0" t="n">
        <v>647</v>
      </c>
    </row>
    <row r="15" customFormat="false" ht="12.75" hidden="false" customHeight="false" outlineLevel="0" collapsed="false">
      <c r="A15" s="0" t="s">
        <v>25</v>
      </c>
      <c r="B15" s="0" t="n">
        <v>880</v>
      </c>
      <c r="C15" s="0" t="n">
        <v>673</v>
      </c>
      <c r="D15" s="0" t="n">
        <v>743</v>
      </c>
      <c r="E15" s="0" t="n">
        <v>571</v>
      </c>
      <c r="F15" s="0" t="n">
        <v>649</v>
      </c>
      <c r="G15" s="0" t="n">
        <v>499</v>
      </c>
      <c r="H15" s="0" t="n">
        <v>649</v>
      </c>
      <c r="I15" s="0" t="n">
        <v>499</v>
      </c>
      <c r="J15" s="0" t="n">
        <v>645</v>
      </c>
    </row>
    <row r="16" customFormat="false" ht="12.75" hidden="false" customHeight="false" outlineLevel="0" collapsed="false">
      <c r="A16" s="0" t="s">
        <v>29</v>
      </c>
      <c r="B16" s="0" t="n">
        <v>796</v>
      </c>
      <c r="C16" s="0" t="n">
        <v>733</v>
      </c>
      <c r="D16" s="0" t="n">
        <v>679</v>
      </c>
      <c r="E16" s="0" t="n">
        <v>640</v>
      </c>
      <c r="F16" s="0" t="n">
        <v>590</v>
      </c>
      <c r="G16" s="0" t="n">
        <v>554</v>
      </c>
      <c r="H16" s="0" t="n">
        <v>590</v>
      </c>
      <c r="I16" s="0" t="n">
        <v>554</v>
      </c>
      <c r="J16" s="0" t="n">
        <v>642</v>
      </c>
    </row>
    <row r="17" customFormat="false" ht="12.75" hidden="false" customHeight="false" outlineLevel="0" collapsed="false">
      <c r="A17" s="0" t="s">
        <v>32</v>
      </c>
      <c r="B17" s="0" t="n">
        <v>755</v>
      </c>
      <c r="C17" s="0" t="n">
        <v>754</v>
      </c>
      <c r="D17" s="0" t="n">
        <v>684</v>
      </c>
      <c r="E17" s="0" t="n">
        <v>643</v>
      </c>
      <c r="F17" s="0" t="n">
        <v>591</v>
      </c>
      <c r="G17" s="0" t="n">
        <v>558</v>
      </c>
      <c r="H17" s="0" t="n">
        <v>589</v>
      </c>
      <c r="I17" s="0" t="n">
        <v>558</v>
      </c>
      <c r="J17" s="0" t="n">
        <v>641</v>
      </c>
    </row>
    <row r="18" customFormat="false" ht="12.75" hidden="false" customHeight="false" outlineLevel="0" collapsed="false">
      <c r="A18" s="0" t="s">
        <v>20</v>
      </c>
      <c r="B18" s="0" t="n">
        <v>731</v>
      </c>
      <c r="C18" s="0" t="n">
        <v>740</v>
      </c>
      <c r="D18" s="0" t="n">
        <v>659</v>
      </c>
      <c r="E18" s="0" t="n">
        <v>638</v>
      </c>
      <c r="F18" s="0" t="n">
        <v>571</v>
      </c>
      <c r="G18" s="0" t="n">
        <v>576</v>
      </c>
      <c r="H18" s="0" t="n">
        <v>571</v>
      </c>
      <c r="I18" s="0" t="n">
        <v>576</v>
      </c>
      <c r="J18" s="0" t="n">
        <v>632</v>
      </c>
    </row>
    <row r="19" customFormat="false" ht="12.75" hidden="false" customHeight="false" outlineLevel="0" collapsed="false">
      <c r="A19" s="0" t="s">
        <v>12</v>
      </c>
      <c r="B19" s="0" t="n">
        <v>715</v>
      </c>
      <c r="C19" s="0" t="n">
        <v>770</v>
      </c>
      <c r="D19" s="0" t="n">
        <v>623</v>
      </c>
      <c r="E19" s="0" t="n">
        <v>641</v>
      </c>
      <c r="F19" s="0" t="n">
        <v>559</v>
      </c>
      <c r="G19" s="0" t="n">
        <v>553</v>
      </c>
      <c r="H19" s="0" t="n">
        <v>559</v>
      </c>
      <c r="I19" s="0" t="n">
        <v>553</v>
      </c>
      <c r="J19" s="0" t="n">
        <v>621</v>
      </c>
    </row>
    <row r="20" customFormat="false" ht="12.75" hidden="false" customHeight="false" outlineLevel="0" collapsed="false">
      <c r="A20" s="0" t="s">
        <v>13</v>
      </c>
      <c r="B20" s="0" t="n">
        <v>715</v>
      </c>
      <c r="C20" s="0" t="n">
        <v>771</v>
      </c>
      <c r="D20" s="0" t="n">
        <v>625</v>
      </c>
      <c r="E20" s="0" t="n">
        <v>641</v>
      </c>
      <c r="F20" s="0" t="n">
        <v>559</v>
      </c>
      <c r="G20" s="0" t="n">
        <v>553</v>
      </c>
      <c r="H20" s="0" t="n">
        <v>558</v>
      </c>
      <c r="I20" s="0" t="n">
        <v>553</v>
      </c>
      <c r="J20" s="0" t="n">
        <v>621</v>
      </c>
    </row>
    <row r="21" customFormat="false" ht="12.75" hidden="false" customHeight="false" outlineLevel="0" collapsed="false">
      <c r="A21" s="0" t="s">
        <v>33</v>
      </c>
      <c r="B21" s="0" t="n">
        <v>754</v>
      </c>
      <c r="C21" s="0" t="n">
        <v>735</v>
      </c>
      <c r="D21" s="0" t="n">
        <v>643</v>
      </c>
      <c r="E21" s="0" t="n">
        <v>627</v>
      </c>
      <c r="F21" s="0" t="n">
        <v>560</v>
      </c>
      <c r="G21" s="0" t="n">
        <v>547</v>
      </c>
      <c r="H21" s="0" t="n">
        <v>560</v>
      </c>
      <c r="I21" s="0" t="n">
        <v>547</v>
      </c>
      <c r="J21" s="0" t="n">
        <v>621</v>
      </c>
    </row>
    <row r="22" customFormat="false" ht="12.75" hidden="false" customHeight="false" outlineLevel="0" collapsed="false">
      <c r="A22" s="0" t="s">
        <v>30</v>
      </c>
      <c r="B22" s="0" t="n">
        <v>708</v>
      </c>
      <c r="C22" s="0" t="n">
        <v>749</v>
      </c>
      <c r="D22" s="0" t="n">
        <v>635</v>
      </c>
      <c r="E22" s="0" t="n">
        <v>638</v>
      </c>
      <c r="F22" s="0" t="n">
        <v>529</v>
      </c>
      <c r="G22" s="0" t="n">
        <v>555</v>
      </c>
      <c r="H22" s="0" t="n">
        <v>529</v>
      </c>
      <c r="I22" s="0" t="n">
        <v>555</v>
      </c>
      <c r="J22" s="0" t="n">
        <v>612</v>
      </c>
    </row>
    <row r="23" customFormat="false" ht="12.75" hidden="false" customHeight="false" outlineLevel="0" collapsed="false">
      <c r="A23" s="0" t="s">
        <v>28</v>
      </c>
      <c r="B23" s="0" t="n">
        <v>693</v>
      </c>
      <c r="C23" s="0" t="n">
        <v>752</v>
      </c>
      <c r="D23" s="0" t="n">
        <v>630</v>
      </c>
      <c r="E23" s="0" t="n">
        <v>639</v>
      </c>
      <c r="F23" s="0" t="n">
        <v>535</v>
      </c>
      <c r="G23" s="0" t="n">
        <v>556</v>
      </c>
      <c r="H23" s="0" t="n">
        <v>529</v>
      </c>
      <c r="I23" s="0" t="n">
        <v>556</v>
      </c>
      <c r="J23" s="0" t="n">
        <v>611</v>
      </c>
    </row>
    <row r="24" customFormat="false" ht="12.75" hidden="false" customHeight="false" outlineLevel="0" collapsed="false">
      <c r="A24" s="0" t="s">
        <v>22</v>
      </c>
      <c r="B24" s="0" t="n">
        <v>686</v>
      </c>
      <c r="C24" s="0" t="n">
        <v>770</v>
      </c>
      <c r="D24" s="0" t="n">
        <v>582</v>
      </c>
      <c r="E24" s="0" t="n">
        <v>648</v>
      </c>
      <c r="F24" s="0" t="n">
        <v>529</v>
      </c>
      <c r="G24" s="0" t="n">
        <v>553</v>
      </c>
      <c r="H24" s="0" t="n">
        <v>529</v>
      </c>
      <c r="I24" s="0" t="n">
        <v>553</v>
      </c>
      <c r="J24" s="0" t="n">
        <v>606</v>
      </c>
    </row>
    <row r="25" customFormat="false" ht="12.75" hidden="false" customHeight="false" outlineLevel="0" collapsed="false">
      <c r="A25" s="0" t="s">
        <v>21</v>
      </c>
      <c r="B25" s="0" t="n">
        <v>705</v>
      </c>
      <c r="C25" s="0" t="n">
        <v>704</v>
      </c>
      <c r="D25" s="0" t="n">
        <v>641</v>
      </c>
      <c r="E25" s="0" t="n">
        <v>609</v>
      </c>
      <c r="F25" s="0" t="n">
        <v>564</v>
      </c>
      <c r="G25" s="0" t="n">
        <v>533</v>
      </c>
      <c r="H25" s="0" t="n">
        <v>565</v>
      </c>
      <c r="I25" s="0" t="n">
        <v>533</v>
      </c>
      <c r="J25" s="0" t="n">
        <v>606</v>
      </c>
    </row>
    <row r="26" customFormat="false" ht="12.75" hidden="false" customHeight="false" outlineLevel="0" collapsed="false">
      <c r="A26" s="0" t="s">
        <v>17</v>
      </c>
      <c r="B26" s="0" t="n">
        <v>715</v>
      </c>
      <c r="C26" s="0" t="n">
        <v>691</v>
      </c>
      <c r="D26" s="0" t="n">
        <v>622</v>
      </c>
      <c r="E26" s="0" t="n">
        <v>597</v>
      </c>
      <c r="F26" s="0" t="n">
        <v>559</v>
      </c>
      <c r="G26" s="0" t="n">
        <v>537</v>
      </c>
      <c r="H26" s="0" t="n">
        <v>559</v>
      </c>
      <c r="I26" s="0" t="n">
        <v>537</v>
      </c>
      <c r="J26" s="0" t="n">
        <v>602</v>
      </c>
    </row>
    <row r="27" customFormat="false" ht="12.75" hidden="false" customHeight="false" outlineLevel="0" collapsed="false">
      <c r="A27" s="0" t="s">
        <v>18</v>
      </c>
      <c r="B27" s="0" t="n">
        <v>679</v>
      </c>
      <c r="C27" s="0" t="n">
        <v>704</v>
      </c>
      <c r="D27" s="0" t="n">
        <v>662</v>
      </c>
      <c r="E27" s="0" t="n">
        <v>608</v>
      </c>
      <c r="F27" s="0" t="n">
        <v>511</v>
      </c>
      <c r="G27" s="0" t="n">
        <v>533</v>
      </c>
      <c r="H27" s="0" t="n">
        <v>571</v>
      </c>
      <c r="I27" s="0" t="n">
        <v>533</v>
      </c>
      <c r="J27" s="0" t="n">
        <v>600</v>
      </c>
    </row>
    <row r="28" customFormat="false" ht="12.75" hidden="false" customHeight="false" outlineLevel="0" collapsed="false">
      <c r="A28" s="0" t="s">
        <v>19</v>
      </c>
      <c r="B28" s="0" t="n">
        <v>723</v>
      </c>
      <c r="C28" s="0" t="n">
        <v>704</v>
      </c>
      <c r="D28" s="0" t="n">
        <v>620</v>
      </c>
      <c r="E28" s="0" t="n">
        <v>608</v>
      </c>
      <c r="F28" s="0" t="n">
        <v>538</v>
      </c>
      <c r="G28" s="0" t="n">
        <v>533</v>
      </c>
      <c r="H28" s="0" t="n">
        <v>538</v>
      </c>
      <c r="I28" s="0" t="n">
        <v>533</v>
      </c>
      <c r="J28" s="0" t="n">
        <v>599</v>
      </c>
    </row>
    <row r="29" customFormat="false" ht="12.75" hidden="false" customHeight="false" outlineLevel="0" collapsed="false">
      <c r="A29" s="0" t="s">
        <v>34</v>
      </c>
      <c r="B29" s="0" t="n">
        <v>762</v>
      </c>
      <c r="C29" s="0" t="n">
        <v>673</v>
      </c>
      <c r="D29" s="0" t="n">
        <v>646</v>
      </c>
      <c r="E29" s="0" t="n">
        <v>574</v>
      </c>
      <c r="F29" s="0" t="n">
        <v>563</v>
      </c>
      <c r="G29" s="0" t="n">
        <v>500</v>
      </c>
      <c r="H29" s="0" t="n">
        <v>563</v>
      </c>
      <c r="I29" s="0" t="n">
        <v>500</v>
      </c>
      <c r="J29" s="0" t="n">
        <v>597</v>
      </c>
    </row>
    <row r="30" customFormat="false" ht="12.75" hidden="false" customHeight="false" outlineLevel="0" collapsed="false">
      <c r="A30" s="0" t="s">
        <v>35</v>
      </c>
      <c r="B30" s="0" t="n">
        <v>710</v>
      </c>
      <c r="C30" s="0" t="n">
        <v>714</v>
      </c>
      <c r="D30" s="0" t="n">
        <v>603</v>
      </c>
      <c r="E30" s="0" t="n">
        <v>606</v>
      </c>
      <c r="F30" s="0" t="n">
        <v>521</v>
      </c>
      <c r="G30" s="0" t="n">
        <v>526</v>
      </c>
      <c r="H30" s="0" t="n">
        <v>520</v>
      </c>
      <c r="I30" s="0" t="n">
        <v>525</v>
      </c>
      <c r="J30" s="0" t="n">
        <v>590</v>
      </c>
    </row>
    <row r="31" customFormat="false" ht="12.75" hidden="false" customHeight="false" outlineLevel="0" collapsed="false">
      <c r="A31" s="0" t="s">
        <v>23</v>
      </c>
      <c r="B31" s="0" t="n">
        <v>445</v>
      </c>
      <c r="C31" s="0" t="n">
        <v>846</v>
      </c>
      <c r="D31" s="0" t="n">
        <v>372</v>
      </c>
      <c r="E31" s="0" t="n">
        <v>742</v>
      </c>
      <c r="F31" s="0" t="n">
        <v>320</v>
      </c>
      <c r="G31" s="0" t="n">
        <v>612</v>
      </c>
      <c r="H31" s="0" t="n">
        <v>320</v>
      </c>
      <c r="I31" s="0" t="n">
        <v>617</v>
      </c>
      <c r="J31" s="0" t="n">
        <v>534</v>
      </c>
    </row>
    <row r="32" customFormat="false" ht="12.75" hidden="false" customHeight="false" outlineLevel="0" collapsed="false">
      <c r="F32" s="8"/>
      <c r="G32" s="9"/>
    </row>
    <row r="34" customFormat="false" ht="12.75" hidden="false" customHeight="false" outlineLevel="0" collapsed="false">
      <c r="F34" s="6"/>
      <c r="G34" s="6"/>
    </row>
    <row r="35" customFormat="false" ht="12.75" hidden="false" customHeight="false" outlineLevel="0" collapsed="false">
      <c r="F35" s="6"/>
      <c r="G35" s="6"/>
    </row>
    <row r="36" customFormat="false" ht="12.75" hidden="false" customHeight="false" outlineLevel="0" collapsed="false">
      <c r="F36" s="6"/>
      <c r="G36" s="6"/>
    </row>
    <row r="37" customFormat="false" ht="12.75" hidden="false" customHeight="false" outlineLevel="0" collapsed="false">
      <c r="F37" s="6"/>
      <c r="G37" s="6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4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4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4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4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4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4"/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4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4"/>
      <c r="B66" s="6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4"/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4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4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4"/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4"/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4"/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4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4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4"/>
      <c r="B75" s="6"/>
      <c r="C75" s="6"/>
      <c r="D75" s="6"/>
      <c r="E75" s="6"/>
      <c r="F75" s="6"/>
      <c r="G75" s="6"/>
    </row>
    <row r="76" customFormat="false" ht="12.75" hidden="false" customHeight="false" outlineLevel="0" collapsed="false">
      <c r="A76" s="4"/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4"/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4"/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4"/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4"/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4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1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</row>
    <row r="2" customFormat="false" ht="15" hidden="false" customHeight="false" outlineLevel="0" collapsed="false">
      <c r="B2" s="7" t="s">
        <v>44</v>
      </c>
      <c r="C2" s="7"/>
      <c r="D2" s="7"/>
      <c r="E2" s="7"/>
    </row>
    <row r="3" customFormat="false" ht="15" hidden="false" customHeight="false" outlineLevel="0" collapsed="false">
      <c r="B3" s="7" t="s">
        <v>45</v>
      </c>
      <c r="C3" s="7"/>
      <c r="D3" s="7"/>
      <c r="E3" s="7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s="4" customFormat="tru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</row>
    <row r="7" customFormat="false" ht="12.75" hidden="false" customHeight="false" outlineLevel="0" collapsed="false">
      <c r="A7" s="0" t="s">
        <v>11</v>
      </c>
      <c r="B7" s="0" t="n">
        <v>543</v>
      </c>
      <c r="C7" s="0" t="n">
        <v>536</v>
      </c>
      <c r="D7" s="0" t="n">
        <v>460</v>
      </c>
      <c r="E7" s="0" t="n">
        <v>455</v>
      </c>
      <c r="F7" s="0" t="n">
        <v>399</v>
      </c>
      <c r="G7" s="0" t="n">
        <v>395</v>
      </c>
      <c r="H7" s="0" t="n">
        <v>398</v>
      </c>
      <c r="I7" s="0" t="n">
        <v>395</v>
      </c>
      <c r="J7" s="0" t="n">
        <v>447</v>
      </c>
    </row>
    <row r="8" customFormat="false" ht="12.75" hidden="false" customHeight="false" outlineLevel="0" collapsed="false">
      <c r="A8" s="0" t="s">
        <v>12</v>
      </c>
      <c r="B8" s="0" t="n">
        <v>537</v>
      </c>
      <c r="C8" s="0" t="n">
        <v>536</v>
      </c>
      <c r="D8" s="0" t="n">
        <v>456</v>
      </c>
      <c r="E8" s="0" t="n">
        <v>455</v>
      </c>
      <c r="F8" s="0" t="n">
        <v>395</v>
      </c>
      <c r="G8" s="0" t="n">
        <v>395</v>
      </c>
      <c r="H8" s="0" t="n">
        <v>395</v>
      </c>
      <c r="I8" s="0" t="n">
        <v>395</v>
      </c>
      <c r="J8" s="0" t="n">
        <v>445</v>
      </c>
    </row>
    <row r="9" customFormat="false" ht="12.75" hidden="false" customHeight="false" outlineLevel="0" collapsed="false">
      <c r="A9" s="0" t="s">
        <v>13</v>
      </c>
      <c r="B9" s="0" t="n">
        <v>536</v>
      </c>
      <c r="C9" s="0" t="n">
        <v>536</v>
      </c>
      <c r="D9" s="0" t="n">
        <v>455</v>
      </c>
      <c r="E9" s="0" t="n">
        <v>455</v>
      </c>
      <c r="F9" s="0" t="n">
        <v>395</v>
      </c>
      <c r="G9" s="0" t="n">
        <v>395</v>
      </c>
      <c r="H9" s="0" t="n">
        <v>395</v>
      </c>
      <c r="I9" s="0" t="n">
        <v>395</v>
      </c>
      <c r="J9" s="0" t="n">
        <v>445</v>
      </c>
    </row>
    <row r="10" customFormat="false" ht="12.75" hidden="false" customHeight="false" outlineLevel="0" collapsed="false">
      <c r="A10" s="0" t="s">
        <v>14</v>
      </c>
      <c r="B10" s="0" t="n">
        <v>540</v>
      </c>
      <c r="C10" s="0" t="n">
        <v>533</v>
      </c>
      <c r="D10" s="0" t="n">
        <v>458</v>
      </c>
      <c r="E10" s="0" t="n">
        <v>452</v>
      </c>
      <c r="F10" s="0" t="n">
        <v>397</v>
      </c>
      <c r="G10" s="0" t="n">
        <v>393</v>
      </c>
      <c r="H10" s="0" t="n">
        <v>397</v>
      </c>
      <c r="I10" s="0" t="n">
        <v>393</v>
      </c>
      <c r="J10" s="0" t="n">
        <v>445</v>
      </c>
    </row>
    <row r="11" customFormat="false" ht="12.75" hidden="false" customHeight="false" outlineLevel="0" collapsed="false">
      <c r="A11" s="0" t="s">
        <v>15</v>
      </c>
      <c r="B11" s="0" t="n">
        <v>540</v>
      </c>
      <c r="C11" s="0" t="n">
        <v>533</v>
      </c>
      <c r="D11" s="0" t="n">
        <v>458</v>
      </c>
      <c r="E11" s="0" t="n">
        <v>452</v>
      </c>
      <c r="F11" s="0" t="n">
        <v>397</v>
      </c>
      <c r="G11" s="0" t="n">
        <v>393</v>
      </c>
      <c r="H11" s="0" t="n">
        <v>397</v>
      </c>
      <c r="I11" s="0" t="n">
        <v>392</v>
      </c>
      <c r="J11" s="0" t="n">
        <v>445</v>
      </c>
    </row>
    <row r="12" customFormat="false" ht="12.75" hidden="false" customHeight="false" outlineLevel="0" collapsed="false">
      <c r="A12" s="0" t="s">
        <v>16</v>
      </c>
      <c r="B12" s="0" t="n">
        <v>539</v>
      </c>
      <c r="C12" s="0" t="n">
        <v>529</v>
      </c>
      <c r="D12" s="0" t="n">
        <v>457</v>
      </c>
      <c r="E12" s="0" t="n">
        <v>449</v>
      </c>
      <c r="F12" s="0" t="n">
        <v>397</v>
      </c>
      <c r="G12" s="0" t="n">
        <v>390</v>
      </c>
      <c r="H12" s="0" t="n">
        <v>397</v>
      </c>
      <c r="I12" s="0" t="n">
        <v>390</v>
      </c>
      <c r="J12" s="0" t="n">
        <v>443</v>
      </c>
    </row>
    <row r="13" customFormat="false" ht="12.75" hidden="false" customHeight="false" outlineLevel="0" collapsed="false">
      <c r="A13" s="0" t="s">
        <v>17</v>
      </c>
      <c r="B13" s="0" t="n">
        <v>536</v>
      </c>
      <c r="C13" s="0" t="n">
        <v>532</v>
      </c>
      <c r="D13" s="0" t="n">
        <v>455</v>
      </c>
      <c r="E13" s="0" t="n">
        <v>452</v>
      </c>
      <c r="F13" s="0" t="n">
        <v>395</v>
      </c>
      <c r="G13" s="0" t="n">
        <v>393</v>
      </c>
      <c r="H13" s="0" t="n">
        <v>395</v>
      </c>
      <c r="I13" s="0" t="n">
        <v>393</v>
      </c>
      <c r="J13" s="0" t="n">
        <v>443</v>
      </c>
    </row>
    <row r="14" customFormat="false" ht="12.75" hidden="false" customHeight="false" outlineLevel="0" collapsed="false">
      <c r="A14" s="0" t="s">
        <v>18</v>
      </c>
      <c r="B14" s="0" t="n">
        <v>534</v>
      </c>
      <c r="C14" s="0" t="n">
        <v>533</v>
      </c>
      <c r="D14" s="0" t="n">
        <v>454</v>
      </c>
      <c r="E14" s="0" t="n">
        <v>453</v>
      </c>
      <c r="F14" s="0" t="n">
        <v>394</v>
      </c>
      <c r="G14" s="0" t="n">
        <v>394</v>
      </c>
      <c r="H14" s="0" t="n">
        <v>394</v>
      </c>
      <c r="I14" s="0" t="n">
        <v>394</v>
      </c>
      <c r="J14" s="0" t="n">
        <v>443</v>
      </c>
    </row>
    <row r="15" customFormat="false" ht="12.75" hidden="false" customHeight="false" outlineLevel="0" collapsed="false">
      <c r="A15" s="0" t="s">
        <v>19</v>
      </c>
      <c r="B15" s="0" t="n">
        <v>540</v>
      </c>
      <c r="C15" s="0" t="n">
        <v>512</v>
      </c>
      <c r="D15" s="0" t="n">
        <v>459</v>
      </c>
      <c r="E15" s="0" t="n">
        <v>453</v>
      </c>
      <c r="F15" s="0" t="n">
        <v>398</v>
      </c>
      <c r="G15" s="0" t="n">
        <v>394</v>
      </c>
      <c r="H15" s="0" t="n">
        <v>398</v>
      </c>
      <c r="I15" s="0" t="n">
        <v>394</v>
      </c>
      <c r="J15" s="0" t="n">
        <v>443</v>
      </c>
    </row>
    <row r="16" customFormat="false" ht="12.75" hidden="false" customHeight="false" outlineLevel="0" collapsed="false">
      <c r="A16" s="0" t="s">
        <v>20</v>
      </c>
      <c r="B16" s="0" t="n">
        <v>535</v>
      </c>
      <c r="C16" s="0" t="n">
        <v>528</v>
      </c>
      <c r="D16" s="0" t="n">
        <v>454</v>
      </c>
      <c r="E16" s="0" t="n">
        <v>449</v>
      </c>
      <c r="F16" s="0" t="n">
        <v>394</v>
      </c>
      <c r="G16" s="0" t="n">
        <v>391</v>
      </c>
      <c r="H16" s="0" t="n">
        <v>394</v>
      </c>
      <c r="I16" s="0" t="n">
        <v>391</v>
      </c>
      <c r="J16" s="0" t="n">
        <v>442</v>
      </c>
    </row>
    <row r="17" customFormat="false" ht="12.75" hidden="false" customHeight="false" outlineLevel="0" collapsed="false">
      <c r="A17" s="0" t="s">
        <v>21</v>
      </c>
      <c r="B17" s="0" t="n">
        <v>529</v>
      </c>
      <c r="C17" s="0" t="n">
        <v>533</v>
      </c>
      <c r="D17" s="0" t="n">
        <v>450</v>
      </c>
      <c r="E17" s="0" t="n">
        <v>453</v>
      </c>
      <c r="F17" s="0" t="n">
        <v>391</v>
      </c>
      <c r="G17" s="0" t="n">
        <v>394</v>
      </c>
      <c r="H17" s="0" t="n">
        <v>391</v>
      </c>
      <c r="I17" s="0" t="n">
        <v>394</v>
      </c>
      <c r="J17" s="0" t="n">
        <v>441</v>
      </c>
    </row>
    <row r="18" customFormat="false" ht="12.75" hidden="false" customHeight="false" outlineLevel="0" collapsed="false">
      <c r="A18" s="0" t="s">
        <v>22</v>
      </c>
      <c r="B18" s="0" t="n">
        <v>520</v>
      </c>
      <c r="C18" s="0" t="n">
        <v>536</v>
      </c>
      <c r="D18" s="0" t="n">
        <v>442</v>
      </c>
      <c r="E18" s="0" t="n">
        <v>455</v>
      </c>
      <c r="F18" s="0" t="n">
        <v>384</v>
      </c>
      <c r="G18" s="0" t="n">
        <v>396</v>
      </c>
      <c r="H18" s="0" t="n">
        <v>384</v>
      </c>
      <c r="I18" s="0" t="n">
        <v>395</v>
      </c>
      <c r="J18" s="0" t="n">
        <v>439</v>
      </c>
    </row>
    <row r="19" customFormat="false" ht="12.75" hidden="false" customHeight="false" outlineLevel="0" collapsed="false">
      <c r="A19" s="0" t="s">
        <v>23</v>
      </c>
      <c r="B19" s="0" t="n">
        <v>490</v>
      </c>
      <c r="C19" s="0" t="n">
        <v>532</v>
      </c>
      <c r="D19" s="0" t="n">
        <v>414</v>
      </c>
      <c r="E19" s="0" t="n">
        <v>451</v>
      </c>
      <c r="F19" s="0" t="n">
        <v>359</v>
      </c>
      <c r="G19" s="0" t="n">
        <v>392</v>
      </c>
      <c r="H19" s="0" t="n">
        <v>359</v>
      </c>
      <c r="I19" s="0" t="n">
        <v>392</v>
      </c>
      <c r="J19" s="0" t="n">
        <v>423</v>
      </c>
    </row>
    <row r="20" customFormat="false" ht="12.75" hidden="false" customHeight="false" outlineLevel="0" collapsed="false">
      <c r="A20" s="0" t="s">
        <v>24</v>
      </c>
      <c r="B20" s="0" t="n">
        <v>516</v>
      </c>
      <c r="C20" s="0" t="n">
        <v>504</v>
      </c>
      <c r="D20" s="0" t="n">
        <v>437</v>
      </c>
      <c r="E20" s="0" t="n">
        <v>426</v>
      </c>
      <c r="F20" s="0" t="n">
        <v>372</v>
      </c>
      <c r="G20" s="0" t="n">
        <v>370</v>
      </c>
      <c r="H20" s="0" t="n">
        <v>372</v>
      </c>
      <c r="I20" s="0" t="n">
        <v>370</v>
      </c>
      <c r="J20" s="0" t="n">
        <v>420</v>
      </c>
    </row>
    <row r="21" customFormat="false" ht="12.75" hidden="false" customHeight="false" outlineLevel="0" collapsed="false">
      <c r="A21" s="0" t="s">
        <v>25</v>
      </c>
      <c r="B21" s="0" t="n">
        <v>539</v>
      </c>
      <c r="C21" s="0" t="n">
        <v>447</v>
      </c>
      <c r="D21" s="0" t="n">
        <v>457</v>
      </c>
      <c r="E21" s="0" t="n">
        <v>377</v>
      </c>
      <c r="F21" s="0" t="n">
        <v>397</v>
      </c>
      <c r="G21" s="0" t="n">
        <v>327</v>
      </c>
      <c r="H21" s="0" t="n">
        <v>397</v>
      </c>
      <c r="I21" s="0" t="n">
        <v>327</v>
      </c>
      <c r="J21" s="0" t="n">
        <v>408</v>
      </c>
    </row>
    <row r="22" customFormat="false" ht="12.75" hidden="false" customHeight="false" outlineLevel="0" collapsed="false">
      <c r="A22" s="0" t="s">
        <v>26</v>
      </c>
      <c r="B22" s="0" t="n">
        <v>482</v>
      </c>
      <c r="C22" s="0" t="n">
        <v>478</v>
      </c>
      <c r="D22" s="0" t="n">
        <v>407</v>
      </c>
      <c r="E22" s="0" t="n">
        <v>404</v>
      </c>
      <c r="F22" s="0" t="n">
        <v>353</v>
      </c>
      <c r="G22" s="0" t="n">
        <v>350</v>
      </c>
      <c r="H22" s="0" t="n">
        <v>353</v>
      </c>
      <c r="I22" s="0" t="n">
        <v>350</v>
      </c>
      <c r="J22" s="0" t="n">
        <v>397</v>
      </c>
    </row>
    <row r="23" customFormat="false" ht="12.75" hidden="false" customHeight="false" outlineLevel="0" collapsed="false">
      <c r="A23" s="0" t="s">
        <v>27</v>
      </c>
      <c r="B23" s="0" t="n">
        <v>483</v>
      </c>
      <c r="C23" s="0" t="n">
        <v>471</v>
      </c>
      <c r="D23" s="0" t="n">
        <v>408</v>
      </c>
      <c r="E23" s="0" t="n">
        <v>397</v>
      </c>
      <c r="F23" s="0" t="n">
        <v>353</v>
      </c>
      <c r="G23" s="0" t="n">
        <v>344</v>
      </c>
      <c r="H23" s="0" t="n">
        <v>353</v>
      </c>
      <c r="I23" s="0" t="n">
        <v>344</v>
      </c>
      <c r="J23" s="0" t="n">
        <v>394</v>
      </c>
    </row>
    <row r="24" customFormat="false" ht="12.75" hidden="false" customHeight="false" outlineLevel="0" collapsed="false">
      <c r="A24" s="0" t="s">
        <v>28</v>
      </c>
      <c r="B24" s="0" t="n">
        <v>486</v>
      </c>
      <c r="C24" s="0" t="n">
        <v>450</v>
      </c>
      <c r="D24" s="0" t="n">
        <v>410</v>
      </c>
      <c r="E24" s="0" t="n">
        <v>379</v>
      </c>
      <c r="F24" s="0" t="n">
        <v>355</v>
      </c>
      <c r="G24" s="0" t="n">
        <v>330</v>
      </c>
      <c r="H24" s="0" t="n">
        <v>354</v>
      </c>
      <c r="I24" s="0" t="n">
        <v>330</v>
      </c>
      <c r="J24" s="0" t="n">
        <v>386</v>
      </c>
    </row>
    <row r="25" customFormat="false" ht="12.75" hidden="false" customHeight="false" outlineLevel="0" collapsed="false">
      <c r="A25" s="0" t="s">
        <v>29</v>
      </c>
      <c r="B25" s="0" t="n">
        <v>465</v>
      </c>
      <c r="C25" s="0" t="n">
        <v>459</v>
      </c>
      <c r="D25" s="0" t="n">
        <v>394</v>
      </c>
      <c r="E25" s="0" t="n">
        <v>388</v>
      </c>
      <c r="F25" s="0" t="n">
        <v>343</v>
      </c>
      <c r="G25" s="0" t="n">
        <v>337</v>
      </c>
      <c r="H25" s="0" t="n">
        <v>343</v>
      </c>
      <c r="I25" s="0" t="n">
        <v>337</v>
      </c>
      <c r="J25" s="0" t="n">
        <v>383</v>
      </c>
    </row>
    <row r="26" customFormat="false" ht="12.75" hidden="false" customHeight="false" outlineLevel="0" collapsed="false">
      <c r="A26" s="0" t="s">
        <v>30</v>
      </c>
      <c r="B26" s="0" t="n">
        <v>482</v>
      </c>
      <c r="C26" s="0" t="n">
        <v>447</v>
      </c>
      <c r="D26" s="0" t="n">
        <v>408</v>
      </c>
      <c r="E26" s="0" t="n">
        <v>377</v>
      </c>
      <c r="F26" s="0" t="n">
        <v>348</v>
      </c>
      <c r="G26" s="0" t="n">
        <v>326</v>
      </c>
      <c r="H26" s="0" t="n">
        <v>347</v>
      </c>
      <c r="I26" s="0" t="n">
        <v>325</v>
      </c>
      <c r="J26" s="0" t="n">
        <v>382</v>
      </c>
    </row>
    <row r="27" customFormat="false" ht="12.75" hidden="false" customHeight="false" outlineLevel="0" collapsed="false">
      <c r="A27" s="0" t="s">
        <v>31</v>
      </c>
      <c r="B27" s="0" t="n">
        <v>465</v>
      </c>
      <c r="C27" s="0" t="n">
        <v>446</v>
      </c>
      <c r="D27" s="0" t="n">
        <v>395</v>
      </c>
      <c r="E27" s="0" t="n">
        <v>377</v>
      </c>
      <c r="F27" s="0" t="n">
        <v>343</v>
      </c>
      <c r="G27" s="0" t="n">
        <v>327</v>
      </c>
      <c r="H27" s="0" t="n">
        <v>343</v>
      </c>
      <c r="I27" s="0" t="n">
        <v>327</v>
      </c>
      <c r="J27" s="0" t="n">
        <v>377</v>
      </c>
    </row>
    <row r="28" customFormat="false" ht="12.75" hidden="false" customHeight="false" outlineLevel="0" collapsed="false">
      <c r="A28" s="0" t="s">
        <v>32</v>
      </c>
      <c r="B28" s="0" t="n">
        <v>465</v>
      </c>
      <c r="C28" s="0" t="n">
        <v>446</v>
      </c>
      <c r="D28" s="0" t="n">
        <v>395</v>
      </c>
      <c r="E28" s="0" t="n">
        <v>377</v>
      </c>
      <c r="F28" s="0" t="n">
        <v>343</v>
      </c>
      <c r="G28" s="0" t="n">
        <v>327</v>
      </c>
      <c r="H28" s="0" t="n">
        <v>343</v>
      </c>
      <c r="I28" s="0" t="n">
        <v>327</v>
      </c>
      <c r="J28" s="0" t="n">
        <v>377</v>
      </c>
    </row>
    <row r="29" customFormat="false" ht="12.75" hidden="false" customHeight="false" outlineLevel="0" collapsed="false">
      <c r="A29" s="0" t="s">
        <v>33</v>
      </c>
      <c r="B29" s="0" t="n">
        <v>452</v>
      </c>
      <c r="C29" s="0" t="n">
        <v>447</v>
      </c>
      <c r="D29" s="0" t="n">
        <v>384</v>
      </c>
      <c r="E29" s="0" t="n">
        <v>378</v>
      </c>
      <c r="F29" s="0" t="n">
        <v>333</v>
      </c>
      <c r="G29" s="0" t="n">
        <v>328</v>
      </c>
      <c r="H29" s="0" t="n">
        <v>333</v>
      </c>
      <c r="I29" s="0" t="n">
        <v>328</v>
      </c>
      <c r="J29" s="0" t="n">
        <v>372</v>
      </c>
    </row>
    <row r="30" customFormat="false" ht="12.75" hidden="false" customHeight="false" outlineLevel="0" collapsed="false">
      <c r="A30" s="0" t="s">
        <v>34</v>
      </c>
      <c r="B30" s="0" t="n">
        <v>453</v>
      </c>
      <c r="C30" s="0" t="n">
        <v>447</v>
      </c>
      <c r="D30" s="0" t="n">
        <v>384</v>
      </c>
      <c r="E30" s="0" t="n">
        <v>377</v>
      </c>
      <c r="F30" s="0" t="n">
        <v>333</v>
      </c>
      <c r="G30" s="0" t="n">
        <v>327</v>
      </c>
      <c r="H30" s="0" t="n">
        <v>333</v>
      </c>
      <c r="I30" s="0" t="n">
        <v>327</v>
      </c>
      <c r="J30" s="0" t="n">
        <v>372</v>
      </c>
    </row>
    <row r="31" customFormat="false" ht="12.75" hidden="false" customHeight="false" outlineLevel="0" collapsed="false">
      <c r="A31" s="0" t="s">
        <v>35</v>
      </c>
      <c r="B31" s="0" t="n">
        <v>446</v>
      </c>
      <c r="C31" s="0" t="n">
        <v>436</v>
      </c>
      <c r="D31" s="0" t="n">
        <v>377</v>
      </c>
      <c r="E31" s="0" t="n">
        <v>369</v>
      </c>
      <c r="F31" s="0" t="n">
        <v>327</v>
      </c>
      <c r="G31" s="0" t="n">
        <v>321</v>
      </c>
      <c r="H31" s="0" t="n">
        <v>325</v>
      </c>
      <c r="I31" s="0" t="n">
        <v>301</v>
      </c>
      <c r="J31" s="0" t="n">
        <v>362</v>
      </c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1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B1" s="1" t="s">
        <v>46</v>
      </c>
      <c r="C1" s="1"/>
      <c r="D1" s="1"/>
    </row>
    <row r="2" customFormat="false" ht="15" hidden="false" customHeight="false" outlineLevel="0" collapsed="false">
      <c r="B2" s="7" t="s">
        <v>47</v>
      </c>
      <c r="C2" s="7"/>
      <c r="D2" s="7"/>
    </row>
    <row r="3" customFormat="false" ht="15" hidden="false" customHeight="false" outlineLevel="0" collapsed="false">
      <c r="B3" s="7" t="s">
        <v>48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s="4" customFormat="tru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2.75" hidden="false" customHeight="false" outlineLevel="0" collapsed="false">
      <c r="A6" s="0" t="s">
        <v>12</v>
      </c>
      <c r="B6" s="0" t="n">
        <v>573</v>
      </c>
      <c r="C6" s="0" t="n">
        <v>576</v>
      </c>
      <c r="D6" s="0" t="n">
        <v>474</v>
      </c>
      <c r="E6" s="0" t="n">
        <v>467</v>
      </c>
      <c r="F6" s="0" t="n">
        <v>411</v>
      </c>
      <c r="G6" s="0" t="n">
        <v>405</v>
      </c>
      <c r="H6" s="0" t="n">
        <v>406</v>
      </c>
      <c r="I6" s="0" t="n">
        <v>402</v>
      </c>
      <c r="J6" s="0" t="n">
        <v>464</v>
      </c>
    </row>
    <row r="7" customFormat="false" ht="12.75" hidden="false" customHeight="false" outlineLevel="0" collapsed="false">
      <c r="A7" s="0" t="s">
        <v>15</v>
      </c>
      <c r="B7" s="0" t="n">
        <v>575</v>
      </c>
      <c r="C7" s="0" t="n">
        <v>574</v>
      </c>
      <c r="D7" s="0" t="n">
        <v>464</v>
      </c>
      <c r="E7" s="0" t="n">
        <v>469</v>
      </c>
      <c r="F7" s="0" t="n">
        <v>408</v>
      </c>
      <c r="G7" s="0" t="n">
        <v>412</v>
      </c>
      <c r="H7" s="0" t="n">
        <v>401</v>
      </c>
      <c r="I7" s="0" t="n">
        <v>408</v>
      </c>
      <c r="J7" s="0" t="n">
        <v>463</v>
      </c>
    </row>
    <row r="8" customFormat="false" ht="12.75" hidden="false" customHeight="false" outlineLevel="0" collapsed="false">
      <c r="A8" s="0" t="s">
        <v>14</v>
      </c>
      <c r="B8" s="0" t="n">
        <v>563</v>
      </c>
      <c r="C8" s="0" t="n">
        <v>576</v>
      </c>
      <c r="D8" s="0" t="n">
        <v>460</v>
      </c>
      <c r="E8" s="0" t="n">
        <v>477</v>
      </c>
      <c r="F8" s="0" t="n">
        <v>400</v>
      </c>
      <c r="G8" s="0" t="n">
        <v>411</v>
      </c>
      <c r="H8" s="0" t="n">
        <v>395</v>
      </c>
      <c r="I8" s="0" t="n">
        <v>407</v>
      </c>
      <c r="J8" s="0" t="n">
        <v>461</v>
      </c>
    </row>
    <row r="9" customFormat="false" ht="12.75" hidden="false" customHeight="false" outlineLevel="0" collapsed="false">
      <c r="A9" s="0" t="s">
        <v>16</v>
      </c>
      <c r="B9" s="0" t="n">
        <v>557</v>
      </c>
      <c r="C9" s="0" t="n">
        <v>557</v>
      </c>
      <c r="D9" s="0" t="n">
        <v>485</v>
      </c>
      <c r="E9" s="0" t="n">
        <v>464</v>
      </c>
      <c r="F9" s="0" t="n">
        <v>421</v>
      </c>
      <c r="G9" s="0" t="n">
        <v>403</v>
      </c>
      <c r="H9" s="0" t="n">
        <v>401</v>
      </c>
      <c r="I9" s="0" t="n">
        <v>399</v>
      </c>
      <c r="J9" s="0" t="n">
        <v>460</v>
      </c>
    </row>
    <row r="10" customFormat="false" ht="12.75" hidden="false" customHeight="false" outlineLevel="0" collapsed="false">
      <c r="A10" s="0" t="s">
        <v>17</v>
      </c>
      <c r="B10" s="0" t="n">
        <v>569</v>
      </c>
      <c r="C10" s="0" t="n">
        <v>549</v>
      </c>
      <c r="D10" s="0" t="n">
        <v>474</v>
      </c>
      <c r="E10" s="0" t="n">
        <v>449</v>
      </c>
      <c r="F10" s="0" t="n">
        <v>410</v>
      </c>
      <c r="G10" s="0" t="n">
        <v>394</v>
      </c>
      <c r="H10" s="0" t="n">
        <v>407</v>
      </c>
      <c r="I10" s="0" t="n">
        <v>394</v>
      </c>
      <c r="J10" s="0" t="n">
        <v>455</v>
      </c>
    </row>
    <row r="11" customFormat="false" ht="12.75" hidden="false" customHeight="false" outlineLevel="0" collapsed="false">
      <c r="A11" s="0" t="s">
        <v>13</v>
      </c>
      <c r="B11" s="0" t="n">
        <v>542</v>
      </c>
      <c r="C11" s="0" t="n">
        <v>576</v>
      </c>
      <c r="D11" s="0" t="n">
        <v>445</v>
      </c>
      <c r="E11" s="0" t="n">
        <v>481</v>
      </c>
      <c r="F11" s="0" t="n">
        <v>387</v>
      </c>
      <c r="G11" s="0" t="n">
        <v>418</v>
      </c>
      <c r="H11" s="0" t="n">
        <v>382</v>
      </c>
      <c r="I11" s="0" t="n">
        <v>413</v>
      </c>
      <c r="J11" s="0" t="n">
        <v>455</v>
      </c>
    </row>
    <row r="12" customFormat="false" ht="12.75" hidden="false" customHeight="false" outlineLevel="0" collapsed="false">
      <c r="A12" s="0" t="s">
        <v>21</v>
      </c>
      <c r="B12" s="0" t="n">
        <v>566</v>
      </c>
      <c r="C12" s="0" t="n">
        <v>554</v>
      </c>
      <c r="D12" s="0" t="n">
        <v>474</v>
      </c>
      <c r="E12" s="0" t="n">
        <v>453</v>
      </c>
      <c r="F12" s="0" t="n">
        <v>401</v>
      </c>
      <c r="G12" s="0" t="n">
        <v>393</v>
      </c>
      <c r="H12" s="0" t="n">
        <v>397</v>
      </c>
      <c r="I12" s="0" t="n">
        <v>391</v>
      </c>
      <c r="J12" s="0" t="n">
        <v>453</v>
      </c>
    </row>
    <row r="13" customFormat="false" ht="12.75" hidden="false" customHeight="false" outlineLevel="0" collapsed="false">
      <c r="A13" s="0" t="s">
        <v>19</v>
      </c>
      <c r="B13" s="0" t="n">
        <v>549</v>
      </c>
      <c r="C13" s="0" t="n">
        <v>531</v>
      </c>
      <c r="D13" s="0" t="n">
        <v>476</v>
      </c>
      <c r="E13" s="0" t="n">
        <v>458</v>
      </c>
      <c r="F13" s="0" t="n">
        <v>412</v>
      </c>
      <c r="G13" s="0" t="n">
        <v>398</v>
      </c>
      <c r="H13" s="0" t="n">
        <v>408</v>
      </c>
      <c r="I13" s="0" t="n">
        <v>397</v>
      </c>
      <c r="J13" s="0" t="n">
        <v>453</v>
      </c>
    </row>
    <row r="14" customFormat="false" ht="12.75" hidden="false" customHeight="false" outlineLevel="0" collapsed="false">
      <c r="A14" s="0" t="s">
        <v>11</v>
      </c>
      <c r="B14" s="0" t="n">
        <v>538</v>
      </c>
      <c r="C14" s="0" t="n">
        <v>545</v>
      </c>
      <c r="D14" s="0" t="n">
        <v>464</v>
      </c>
      <c r="E14" s="0" t="n">
        <v>464</v>
      </c>
      <c r="F14" s="0" t="n">
        <v>402</v>
      </c>
      <c r="G14" s="0" t="n">
        <v>401</v>
      </c>
      <c r="H14" s="0" t="n">
        <v>394</v>
      </c>
      <c r="I14" s="0" t="n">
        <v>397</v>
      </c>
      <c r="J14" s="0" t="n">
        <v>450</v>
      </c>
    </row>
    <row r="15" customFormat="false" ht="12.75" hidden="false" customHeight="false" outlineLevel="0" collapsed="false">
      <c r="A15" s="0" t="s">
        <v>18</v>
      </c>
      <c r="B15" s="0" t="n">
        <v>548</v>
      </c>
      <c r="C15" s="0" t="n">
        <v>554</v>
      </c>
      <c r="D15" s="0" t="n">
        <v>452</v>
      </c>
      <c r="E15" s="0" t="n">
        <v>454</v>
      </c>
      <c r="F15" s="0" t="n">
        <v>392</v>
      </c>
      <c r="G15" s="0" t="n">
        <v>396</v>
      </c>
      <c r="H15" s="0" t="n">
        <v>388</v>
      </c>
      <c r="I15" s="0" t="n">
        <v>394</v>
      </c>
      <c r="J15" s="0" t="n">
        <v>447</v>
      </c>
    </row>
    <row r="16" customFormat="false" ht="12.75" hidden="false" customHeight="false" outlineLevel="0" collapsed="false">
      <c r="A16" s="0" t="s">
        <v>20</v>
      </c>
      <c r="B16" s="0" t="n">
        <v>528</v>
      </c>
      <c r="C16" s="0" t="n">
        <v>557</v>
      </c>
      <c r="D16" s="0" t="n">
        <v>432</v>
      </c>
      <c r="E16" s="0" t="n">
        <v>466</v>
      </c>
      <c r="F16" s="0" t="n">
        <v>374</v>
      </c>
      <c r="G16" s="0" t="n">
        <v>404</v>
      </c>
      <c r="H16" s="0" t="n">
        <v>371</v>
      </c>
      <c r="I16" s="0" t="n">
        <v>404</v>
      </c>
      <c r="J16" s="0" t="n">
        <v>442</v>
      </c>
    </row>
    <row r="17" customFormat="false" ht="12.75" hidden="false" customHeight="false" outlineLevel="0" collapsed="false">
      <c r="A17" s="0" t="s">
        <v>26</v>
      </c>
      <c r="B17" s="0" t="n">
        <v>518</v>
      </c>
      <c r="C17" s="0" t="n">
        <v>512</v>
      </c>
      <c r="D17" s="0" t="n">
        <v>424</v>
      </c>
      <c r="E17" s="0" t="n">
        <v>416</v>
      </c>
      <c r="F17" s="0" t="n">
        <v>374</v>
      </c>
      <c r="G17" s="0" t="n">
        <v>366</v>
      </c>
      <c r="H17" s="0" t="n">
        <v>367</v>
      </c>
      <c r="I17" s="0" t="n">
        <v>361</v>
      </c>
      <c r="J17" s="0" t="n">
        <v>417</v>
      </c>
    </row>
    <row r="18" customFormat="false" ht="12.75" hidden="false" customHeight="false" outlineLevel="0" collapsed="false">
      <c r="A18" s="0" t="s">
        <v>25</v>
      </c>
      <c r="B18" s="0" t="n">
        <v>527</v>
      </c>
      <c r="C18" s="0" t="n">
        <v>469</v>
      </c>
      <c r="D18" s="0" t="n">
        <v>452</v>
      </c>
      <c r="E18" s="0" t="n">
        <v>404</v>
      </c>
      <c r="F18" s="0" t="n">
        <v>395</v>
      </c>
      <c r="G18" s="0" t="n">
        <v>349</v>
      </c>
      <c r="H18" s="0" t="n">
        <v>388</v>
      </c>
      <c r="I18" s="0" t="n">
        <v>348</v>
      </c>
      <c r="J18" s="0" t="n">
        <v>416</v>
      </c>
    </row>
    <row r="19" customFormat="false" ht="12.75" hidden="false" customHeight="false" outlineLevel="0" collapsed="false">
      <c r="A19" s="0" t="s">
        <v>22</v>
      </c>
      <c r="B19" s="0" t="n">
        <v>443</v>
      </c>
      <c r="C19" s="0" t="n">
        <v>571</v>
      </c>
      <c r="D19" s="0" t="n">
        <v>363</v>
      </c>
      <c r="E19" s="0" t="n">
        <v>470</v>
      </c>
      <c r="F19" s="0" t="n">
        <v>316</v>
      </c>
      <c r="G19" s="0" t="n">
        <v>406</v>
      </c>
      <c r="H19" s="0" t="n">
        <v>313</v>
      </c>
      <c r="I19" s="0" t="n">
        <v>403</v>
      </c>
      <c r="J19" s="0" t="n">
        <v>410</v>
      </c>
    </row>
    <row r="20" customFormat="false" ht="12.75" hidden="false" customHeight="false" outlineLevel="0" collapsed="false">
      <c r="A20" s="0" t="s">
        <v>30</v>
      </c>
      <c r="B20" s="0" t="n">
        <v>496</v>
      </c>
      <c r="C20" s="0" t="n">
        <v>466</v>
      </c>
      <c r="D20" s="0" t="n">
        <v>423</v>
      </c>
      <c r="E20" s="0" t="n">
        <v>403</v>
      </c>
      <c r="F20" s="0" t="n">
        <v>367</v>
      </c>
      <c r="G20" s="0" t="n">
        <v>347</v>
      </c>
      <c r="H20" s="0" t="n">
        <v>365</v>
      </c>
      <c r="I20" s="0" t="n">
        <v>346</v>
      </c>
      <c r="J20" s="0" t="n">
        <v>401</v>
      </c>
    </row>
    <row r="21" customFormat="false" ht="12.75" hidden="false" customHeight="false" outlineLevel="0" collapsed="false">
      <c r="A21" s="0" t="s">
        <v>28</v>
      </c>
      <c r="B21" s="0" t="n">
        <v>490</v>
      </c>
      <c r="C21" s="0" t="n">
        <v>465</v>
      </c>
      <c r="D21" s="0" t="n">
        <v>426</v>
      </c>
      <c r="E21" s="0" t="n">
        <v>400</v>
      </c>
      <c r="F21" s="0" t="n">
        <v>370</v>
      </c>
      <c r="G21" s="0" t="n">
        <v>347</v>
      </c>
      <c r="H21" s="0" t="n">
        <v>362</v>
      </c>
      <c r="I21" s="0" t="n">
        <v>344</v>
      </c>
      <c r="J21" s="0" t="n">
        <v>400</v>
      </c>
    </row>
    <row r="22" customFormat="false" ht="12.75" hidden="false" customHeight="false" outlineLevel="0" collapsed="false">
      <c r="A22" s="0" t="s">
        <v>23</v>
      </c>
      <c r="B22" s="0" t="n">
        <v>410</v>
      </c>
      <c r="C22" s="0" t="n">
        <v>570</v>
      </c>
      <c r="D22" s="0" t="n">
        <v>333</v>
      </c>
      <c r="E22" s="0" t="n">
        <v>470</v>
      </c>
      <c r="F22" s="0" t="n">
        <v>291</v>
      </c>
      <c r="G22" s="0" t="n">
        <v>409</v>
      </c>
      <c r="H22" s="0" t="n">
        <v>287</v>
      </c>
      <c r="I22" s="0" t="n">
        <v>404</v>
      </c>
      <c r="J22" s="0" t="n">
        <v>396</v>
      </c>
    </row>
    <row r="23" customFormat="false" ht="12.75" hidden="false" customHeight="false" outlineLevel="0" collapsed="false">
      <c r="A23" s="0" t="s">
        <v>29</v>
      </c>
      <c r="B23" s="0" t="n">
        <v>459</v>
      </c>
      <c r="C23" s="0" t="n">
        <v>479</v>
      </c>
      <c r="D23" s="0" t="n">
        <v>391</v>
      </c>
      <c r="E23" s="0" t="n">
        <v>404</v>
      </c>
      <c r="F23" s="0" t="n">
        <v>342</v>
      </c>
      <c r="G23" s="0" t="n">
        <v>351</v>
      </c>
      <c r="H23" s="0" t="n">
        <v>338</v>
      </c>
      <c r="I23" s="0" t="n">
        <v>350</v>
      </c>
      <c r="J23" s="0" t="n">
        <v>389</v>
      </c>
    </row>
    <row r="24" customFormat="false" ht="12.75" hidden="false" customHeight="false" outlineLevel="0" collapsed="false">
      <c r="A24" s="0" t="s">
        <v>33</v>
      </c>
      <c r="B24" s="0" t="n">
        <v>449</v>
      </c>
      <c r="C24" s="0" t="n">
        <v>479</v>
      </c>
      <c r="D24" s="0" t="n">
        <v>386</v>
      </c>
      <c r="E24" s="0" t="n">
        <v>410</v>
      </c>
      <c r="F24" s="0" t="n">
        <v>338</v>
      </c>
      <c r="G24" s="0" t="n">
        <v>352</v>
      </c>
      <c r="H24" s="0" t="n">
        <v>330</v>
      </c>
      <c r="I24" s="0" t="n">
        <v>351</v>
      </c>
      <c r="J24" s="0" t="n">
        <v>386</v>
      </c>
    </row>
    <row r="25" customFormat="false" ht="12.75" hidden="false" customHeight="false" outlineLevel="0" collapsed="false">
      <c r="A25" s="0" t="s">
        <v>32</v>
      </c>
      <c r="B25" s="0" t="n">
        <v>441</v>
      </c>
      <c r="C25" s="0" t="n">
        <v>485</v>
      </c>
      <c r="D25" s="0" t="n">
        <v>378</v>
      </c>
      <c r="E25" s="0" t="n">
        <v>402</v>
      </c>
      <c r="F25" s="0" t="n">
        <v>329</v>
      </c>
      <c r="G25" s="0" t="n">
        <v>348</v>
      </c>
      <c r="H25" s="0" t="n">
        <v>324</v>
      </c>
      <c r="I25" s="0" t="n">
        <v>345</v>
      </c>
      <c r="J25" s="0" t="n">
        <v>381</v>
      </c>
    </row>
    <row r="26" customFormat="false" ht="12.75" hidden="false" customHeight="false" outlineLevel="0" collapsed="false">
      <c r="A26" s="0" t="s">
        <v>34</v>
      </c>
      <c r="B26" s="0" t="n">
        <v>451</v>
      </c>
      <c r="C26" s="0" t="n">
        <v>476</v>
      </c>
      <c r="D26" s="0" t="n">
        <v>372</v>
      </c>
      <c r="E26" s="0" t="n">
        <v>384</v>
      </c>
      <c r="F26" s="0" t="n">
        <v>327</v>
      </c>
      <c r="G26" s="0" t="n">
        <v>333</v>
      </c>
      <c r="H26" s="0" t="n">
        <v>321</v>
      </c>
      <c r="I26" s="0" t="n">
        <v>332</v>
      </c>
      <c r="J26" s="0" t="n">
        <v>374</v>
      </c>
    </row>
    <row r="27" customFormat="false" ht="12.75" hidden="false" customHeight="false" outlineLevel="0" collapsed="false">
      <c r="A27" s="0" t="s">
        <v>31</v>
      </c>
      <c r="B27" s="0" t="n">
        <v>452</v>
      </c>
      <c r="C27" s="0" t="n">
        <v>438</v>
      </c>
      <c r="D27" s="0" t="n">
        <v>386</v>
      </c>
      <c r="E27" s="0" t="n">
        <v>378</v>
      </c>
      <c r="F27" s="0" t="n">
        <v>342</v>
      </c>
      <c r="G27" s="0" t="n">
        <v>327</v>
      </c>
      <c r="H27" s="0" t="n">
        <v>336</v>
      </c>
      <c r="I27" s="0" t="n">
        <v>328</v>
      </c>
      <c r="J27" s="0" t="n">
        <v>373</v>
      </c>
    </row>
    <row r="28" customFormat="false" ht="12.75" hidden="false" customHeight="false" outlineLevel="0" collapsed="false">
      <c r="A28" s="0" t="s">
        <v>27</v>
      </c>
      <c r="B28" s="0" t="n">
        <v>294</v>
      </c>
      <c r="C28" s="0" t="n">
        <v>401</v>
      </c>
      <c r="D28" s="0" t="n">
        <v>245</v>
      </c>
      <c r="E28" s="0" t="n">
        <v>334</v>
      </c>
      <c r="F28" s="0" t="n">
        <v>209</v>
      </c>
      <c r="G28" s="0" t="n">
        <v>289</v>
      </c>
      <c r="H28" s="0" t="n">
        <v>206</v>
      </c>
      <c r="I28" s="0" t="n">
        <v>284</v>
      </c>
      <c r="J28" s="0" t="n">
        <v>282</v>
      </c>
    </row>
    <row r="29" customFormat="false" ht="12.75" hidden="false" customHeight="false" outlineLevel="0" collapsed="false">
      <c r="A29" s="0" t="s">
        <v>24</v>
      </c>
      <c r="B29" s="0" t="n">
        <v>326</v>
      </c>
      <c r="C29" s="0" t="n">
        <v>319</v>
      </c>
      <c r="D29" s="0" t="n">
        <v>277</v>
      </c>
      <c r="E29" s="0" t="n">
        <v>270</v>
      </c>
      <c r="F29" s="0" t="n">
        <v>243</v>
      </c>
      <c r="G29" s="0" t="n">
        <v>236</v>
      </c>
      <c r="H29" s="0" t="n">
        <v>241</v>
      </c>
      <c r="I29" s="0" t="n">
        <v>234</v>
      </c>
      <c r="J29" s="0" t="n">
        <v>268</v>
      </c>
    </row>
    <row r="30" customFormat="false" ht="12.75" hidden="false" customHeight="false" outlineLevel="0" collapsed="false">
      <c r="A30" s="0" t="s">
        <v>35</v>
      </c>
      <c r="B30" s="0" t="n">
        <v>273</v>
      </c>
      <c r="C30" s="0" t="n">
        <v>342</v>
      </c>
      <c r="D30" s="0" t="n">
        <v>232</v>
      </c>
      <c r="E30" s="0" t="n">
        <v>283</v>
      </c>
      <c r="F30" s="0" t="n">
        <v>200</v>
      </c>
      <c r="G30" s="0" t="n">
        <v>251</v>
      </c>
      <c r="H30" s="0" t="n">
        <v>188</v>
      </c>
      <c r="I30" s="0" t="n">
        <v>237</v>
      </c>
      <c r="J30" s="0" t="n">
        <v>250</v>
      </c>
    </row>
    <row r="31" customFormat="false" ht="12.75" hidden="false" customHeight="false" outlineLevel="0" collapsed="false">
      <c r="F31" s="6"/>
      <c r="G31" s="6"/>
    </row>
    <row r="32" customFormat="false" ht="12.75" hidden="false" customHeight="false" outlineLevel="0" collapsed="false">
      <c r="F32" s="6"/>
      <c r="G32" s="6"/>
    </row>
    <row r="33" customFormat="false" ht="12.75" hidden="false" customHeight="false" outlineLevel="0" collapsed="false">
      <c r="F33" s="6"/>
      <c r="G33" s="6"/>
    </row>
    <row r="34" customFormat="false" ht="12.75" hidden="false" customHeight="false" outlineLevel="0" collapsed="false">
      <c r="F34" s="6"/>
      <c r="G34" s="6"/>
    </row>
    <row r="35" customFormat="false" ht="12.75" hidden="false" customHeight="false" outlineLevel="0" collapsed="false">
      <c r="F35" s="6"/>
      <c r="G35" s="6"/>
    </row>
    <row r="36" customFormat="false" ht="12.75" hidden="false" customHeight="false" outlineLevel="0" collapsed="false">
      <c r="F36" s="6"/>
      <c r="G36" s="6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4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4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4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4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4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4"/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4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4"/>
      <c r="B66" s="6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4"/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4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4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4"/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4"/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4"/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22.7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B1" s="10" t="s">
        <v>49</v>
      </c>
      <c r="C1" s="10"/>
      <c r="D1" s="10"/>
      <c r="E1" s="10"/>
      <c r="F1" s="11"/>
      <c r="G1" s="11"/>
    </row>
    <row r="3" customFormat="false" ht="15.75" hidden="false" customHeight="false" outlineLevel="0" collapsed="false">
      <c r="A3" s="12" t="s">
        <v>1</v>
      </c>
      <c r="B3" s="13" t="s">
        <v>50</v>
      </c>
      <c r="C3" s="13" t="s">
        <v>51</v>
      </c>
      <c r="D3" s="14" t="s">
        <v>52</v>
      </c>
      <c r="E3" s="14" t="s">
        <v>53</v>
      </c>
      <c r="F3" s="14" t="s">
        <v>54</v>
      </c>
      <c r="G3" s="14" t="s">
        <v>46</v>
      </c>
      <c r="H3" s="13" t="s">
        <v>55</v>
      </c>
      <c r="I3" s="13"/>
    </row>
    <row r="4" customFormat="false" ht="12.75" hidden="false" customHeight="false" outlineLevel="0" collapsed="false">
      <c r="A4" s="0" t="s">
        <v>16</v>
      </c>
      <c r="B4" s="0" t="n">
        <v>443</v>
      </c>
      <c r="C4" s="0" t="n">
        <v>514</v>
      </c>
      <c r="D4" s="0" t="n">
        <v>442</v>
      </c>
      <c r="E4" s="0" t="n">
        <v>720</v>
      </c>
      <c r="F4" s="0" t="n">
        <v>443</v>
      </c>
      <c r="G4" s="0" t="n">
        <v>460</v>
      </c>
      <c r="H4" s="0" t="n">
        <f aca="false">SUM(B4:G4)</f>
        <v>3022</v>
      </c>
      <c r="I4" s="15"/>
    </row>
    <row r="5" customFormat="false" ht="12.75" hidden="false" customHeight="false" outlineLevel="0" collapsed="false">
      <c r="A5" s="0" t="s">
        <v>15</v>
      </c>
      <c r="B5" s="0" t="n">
        <v>445</v>
      </c>
      <c r="C5" s="0" t="n">
        <v>516</v>
      </c>
      <c r="D5" s="0" t="n">
        <v>407</v>
      </c>
      <c r="E5" s="0" t="n">
        <v>704</v>
      </c>
      <c r="F5" s="0" t="n">
        <v>445</v>
      </c>
      <c r="G5" s="0" t="n">
        <v>463</v>
      </c>
      <c r="H5" s="0" t="n">
        <f aca="false">SUM(B5:G5)</f>
        <v>2980</v>
      </c>
    </row>
    <row r="6" customFormat="false" ht="12.75" hidden="false" customHeight="false" outlineLevel="0" collapsed="false">
      <c r="A6" s="0" t="s">
        <v>14</v>
      </c>
      <c r="B6" s="0" t="n">
        <v>445</v>
      </c>
      <c r="C6" s="0" t="n">
        <v>516</v>
      </c>
      <c r="D6" s="0" t="n">
        <v>439</v>
      </c>
      <c r="E6" s="0" t="n">
        <v>667</v>
      </c>
      <c r="F6" s="0" t="n">
        <v>445</v>
      </c>
      <c r="G6" s="0" t="n">
        <v>461</v>
      </c>
      <c r="H6" s="0" t="n">
        <f aca="false">SUM(B6:G6)</f>
        <v>2973</v>
      </c>
      <c r="I6" s="15"/>
    </row>
    <row r="7" customFormat="false" ht="12.75" hidden="false" customHeight="false" outlineLevel="0" collapsed="false">
      <c r="A7" s="0" t="s">
        <v>11</v>
      </c>
      <c r="B7" s="0" t="n">
        <v>447</v>
      </c>
      <c r="C7" s="0" t="n">
        <v>518</v>
      </c>
      <c r="D7" s="0" t="n">
        <v>392</v>
      </c>
      <c r="E7" s="0" t="n">
        <v>682</v>
      </c>
      <c r="F7" s="0" t="n">
        <v>447</v>
      </c>
      <c r="G7" s="0" t="n">
        <v>450</v>
      </c>
      <c r="H7" s="0" t="n">
        <f aca="false">SUM(B7:G7)</f>
        <v>2936</v>
      </c>
      <c r="I7" s="15"/>
    </row>
    <row r="8" customFormat="false" ht="12.75" hidden="false" customHeight="false" outlineLevel="0" collapsed="false">
      <c r="A8" s="0" t="s">
        <v>13</v>
      </c>
      <c r="B8" s="0" t="n">
        <v>445</v>
      </c>
      <c r="C8" s="0" t="n">
        <v>516</v>
      </c>
      <c r="D8" s="0" t="n">
        <v>398</v>
      </c>
      <c r="E8" s="0" t="n">
        <v>621</v>
      </c>
      <c r="F8" s="0" t="n">
        <v>445</v>
      </c>
      <c r="G8" s="0" t="n">
        <v>455</v>
      </c>
      <c r="H8" s="0" t="n">
        <f aca="false">SUM(B8:G8)</f>
        <v>2880</v>
      </c>
      <c r="I8" s="15"/>
    </row>
    <row r="9" customFormat="false" ht="12.75" hidden="false" customHeight="false" outlineLevel="0" collapsed="false">
      <c r="A9" s="0" t="s">
        <v>22</v>
      </c>
      <c r="B9" s="0" t="n">
        <v>439</v>
      </c>
      <c r="C9" s="0" t="n">
        <v>509</v>
      </c>
      <c r="D9" s="0" t="n">
        <v>398</v>
      </c>
      <c r="E9" s="0" t="n">
        <v>606</v>
      </c>
      <c r="F9" s="0" t="n">
        <v>439</v>
      </c>
      <c r="G9" s="0" t="n">
        <v>410</v>
      </c>
      <c r="H9" s="0" t="n">
        <f aca="false">SUM(B9:G9)</f>
        <v>2801</v>
      </c>
      <c r="I9" s="15"/>
    </row>
    <row r="10" customFormat="false" ht="12.75" hidden="false" customHeight="false" outlineLevel="0" collapsed="false">
      <c r="A10" s="0" t="s">
        <v>25</v>
      </c>
      <c r="B10" s="0" t="n">
        <v>408</v>
      </c>
      <c r="C10" s="0" t="n">
        <v>470</v>
      </c>
      <c r="D10" s="0" t="n">
        <v>420</v>
      </c>
      <c r="E10" s="0" t="n">
        <v>645</v>
      </c>
      <c r="F10" s="0" t="n">
        <v>408</v>
      </c>
      <c r="G10" s="0" t="n">
        <v>416</v>
      </c>
      <c r="H10" s="0" t="n">
        <f aca="false">SUM(B10:G10)</f>
        <v>2767</v>
      </c>
    </row>
    <row r="11" customFormat="false" ht="12.75" hidden="false" customHeight="false" outlineLevel="0" collapsed="false">
      <c r="A11" s="0" t="s">
        <v>24</v>
      </c>
      <c r="B11" s="0" t="n">
        <v>420</v>
      </c>
      <c r="C11" s="0" t="n">
        <v>489</v>
      </c>
      <c r="D11" s="0" t="n">
        <v>428</v>
      </c>
      <c r="E11" s="0" t="n">
        <v>723</v>
      </c>
      <c r="F11" s="0" t="n">
        <v>420</v>
      </c>
      <c r="G11" s="0" t="n">
        <v>268</v>
      </c>
      <c r="H11" s="0" t="n">
        <f aca="false">SUM(B11:G11)</f>
        <v>2748</v>
      </c>
    </row>
    <row r="12" customFormat="false" ht="12.75" hidden="false" customHeight="false" outlineLevel="0" collapsed="false">
      <c r="A12" s="0" t="s">
        <v>26</v>
      </c>
      <c r="B12" s="0" t="n">
        <v>397</v>
      </c>
      <c r="C12" s="0" t="n">
        <v>461</v>
      </c>
      <c r="D12" s="0" t="n">
        <v>382</v>
      </c>
      <c r="E12" s="0" t="n">
        <v>680</v>
      </c>
      <c r="F12" s="0" t="n">
        <v>397</v>
      </c>
      <c r="G12" s="0" t="n">
        <v>417</v>
      </c>
      <c r="H12" s="0" t="n">
        <f aca="false">SUM(B12:G12)</f>
        <v>2734</v>
      </c>
    </row>
    <row r="13" customFormat="false" ht="12.75" hidden="false" customHeight="false" outlineLevel="0" collapsed="false">
      <c r="A13" s="0" t="s">
        <v>28</v>
      </c>
      <c r="B13" s="0" t="n">
        <v>386</v>
      </c>
      <c r="C13" s="0" t="n">
        <v>448</v>
      </c>
      <c r="D13" s="0" t="n">
        <v>402</v>
      </c>
      <c r="E13" s="0" t="n">
        <v>611</v>
      </c>
      <c r="F13" s="0" t="n">
        <v>386</v>
      </c>
      <c r="G13" s="0" t="n">
        <v>400</v>
      </c>
      <c r="H13" s="0" t="n">
        <f aca="false">SUM(B13:G13)</f>
        <v>2633</v>
      </c>
    </row>
    <row r="14" customFormat="false" ht="12.75" hidden="false" customHeight="false" outlineLevel="0" collapsed="false">
      <c r="A14" s="0" t="s">
        <v>29</v>
      </c>
      <c r="B14" s="0" t="n">
        <v>383</v>
      </c>
      <c r="C14" s="0" t="n">
        <v>443</v>
      </c>
      <c r="D14" s="0" t="n">
        <v>389</v>
      </c>
      <c r="E14" s="0" t="n">
        <v>642</v>
      </c>
      <c r="F14" s="0" t="n">
        <v>383</v>
      </c>
      <c r="G14" s="0" t="n">
        <v>389</v>
      </c>
      <c r="H14" s="0" t="n">
        <f aca="false">SUM(B14:G14)</f>
        <v>2629</v>
      </c>
    </row>
    <row r="15" customFormat="false" ht="12.75" hidden="false" customHeight="false" outlineLevel="0" collapsed="false">
      <c r="A15" s="0" t="s">
        <v>30</v>
      </c>
      <c r="B15" s="0" t="n">
        <v>382</v>
      </c>
      <c r="C15" s="0" t="n">
        <v>446</v>
      </c>
      <c r="D15" s="0" t="n">
        <v>398</v>
      </c>
      <c r="E15" s="0" t="n">
        <v>612</v>
      </c>
      <c r="F15" s="0" t="n">
        <v>382</v>
      </c>
      <c r="G15" s="0" t="n">
        <v>401</v>
      </c>
      <c r="H15" s="0" t="n">
        <f aca="false">SUM(B15:G15)</f>
        <v>2621</v>
      </c>
    </row>
    <row r="16" customFormat="false" ht="12.75" hidden="false" customHeight="false" outlineLevel="0" collapsed="false">
      <c r="A16" s="0" t="s">
        <v>31</v>
      </c>
      <c r="B16" s="0" t="n">
        <v>377</v>
      </c>
      <c r="C16" s="0" t="n">
        <v>437</v>
      </c>
      <c r="D16" s="0" t="n">
        <v>396</v>
      </c>
      <c r="E16" s="0" t="n">
        <v>647</v>
      </c>
      <c r="F16" s="0" t="n">
        <v>377</v>
      </c>
      <c r="G16" s="0" t="n">
        <v>373</v>
      </c>
      <c r="H16" s="0" t="n">
        <f aca="false">SUM(B16:G16)</f>
        <v>2607</v>
      </c>
    </row>
    <row r="17" customFormat="false" ht="12.75" hidden="false" customHeight="false" outlineLevel="0" collapsed="false">
      <c r="A17" s="0" t="s">
        <v>23</v>
      </c>
      <c r="B17" s="0" t="n">
        <v>423</v>
      </c>
      <c r="C17" s="0" t="n">
        <v>491</v>
      </c>
      <c r="D17" s="0" t="n">
        <v>336</v>
      </c>
      <c r="E17" s="0" t="n">
        <v>534</v>
      </c>
      <c r="F17" s="0" t="n">
        <v>423</v>
      </c>
      <c r="G17" s="0" t="n">
        <v>396</v>
      </c>
      <c r="H17" s="0" t="n">
        <f aca="false">SUM(B17:G17)</f>
        <v>2603</v>
      </c>
    </row>
    <row r="18" customFormat="false" ht="12.75" hidden="false" customHeight="false" outlineLevel="0" collapsed="false">
      <c r="A18" s="0" t="s">
        <v>32</v>
      </c>
      <c r="B18" s="0" t="n">
        <v>377</v>
      </c>
      <c r="C18" s="0" t="n">
        <v>438</v>
      </c>
      <c r="D18" s="0" t="n">
        <v>370</v>
      </c>
      <c r="E18" s="0" t="n">
        <v>641</v>
      </c>
      <c r="F18" s="0" t="n">
        <v>377</v>
      </c>
      <c r="G18" s="0" t="n">
        <v>381</v>
      </c>
      <c r="H18" s="0" t="n">
        <f aca="false">SUM(B18:G18)</f>
        <v>2584</v>
      </c>
    </row>
    <row r="19" customFormat="false" ht="12.75" hidden="false" customHeight="false" outlineLevel="0" collapsed="false">
      <c r="A19" s="0" t="s">
        <v>27</v>
      </c>
      <c r="B19" s="0" t="n">
        <v>394</v>
      </c>
      <c r="C19" s="0" t="n">
        <v>458</v>
      </c>
      <c r="D19" s="0" t="n">
        <v>402</v>
      </c>
      <c r="E19" s="0" t="n">
        <v>649</v>
      </c>
      <c r="F19" s="0" t="n">
        <v>394</v>
      </c>
      <c r="G19" s="0" t="n">
        <v>282</v>
      </c>
      <c r="H19" s="0" t="n">
        <f aca="false">SUM(B19:G19)</f>
        <v>2579</v>
      </c>
    </row>
    <row r="20" customFormat="false" ht="12.75" hidden="false" customHeight="false" outlineLevel="0" collapsed="false">
      <c r="A20" s="0" t="s">
        <v>33</v>
      </c>
      <c r="B20" s="0" t="n">
        <v>372</v>
      </c>
      <c r="C20" s="0" t="n">
        <v>432</v>
      </c>
      <c r="D20" s="0" t="n">
        <v>391</v>
      </c>
      <c r="E20" s="0" t="n">
        <v>621</v>
      </c>
      <c r="F20" s="0" t="n">
        <v>372</v>
      </c>
      <c r="G20" s="0" t="n">
        <v>386</v>
      </c>
      <c r="H20" s="0" t="n">
        <f aca="false">SUM(B20:G20)</f>
        <v>2574</v>
      </c>
    </row>
    <row r="21" customFormat="false" ht="12.75" hidden="false" customHeight="false" outlineLevel="0" collapsed="false">
      <c r="A21" s="0" t="s">
        <v>34</v>
      </c>
      <c r="B21" s="0" t="n">
        <v>372</v>
      </c>
      <c r="C21" s="0" t="n">
        <v>430</v>
      </c>
      <c r="D21" s="0" t="n">
        <v>365</v>
      </c>
      <c r="E21" s="0" t="n">
        <v>597</v>
      </c>
      <c r="F21" s="0" t="n">
        <v>372</v>
      </c>
      <c r="G21" s="0" t="n">
        <v>374</v>
      </c>
      <c r="H21" s="0" t="n">
        <f aca="false">SUM(B21:G21)</f>
        <v>2510</v>
      </c>
    </row>
    <row r="22" customFormat="false" ht="12.75" hidden="false" customHeight="false" outlineLevel="0" collapsed="false">
      <c r="A22" s="0" t="s">
        <v>35</v>
      </c>
      <c r="B22" s="0" t="n">
        <v>362</v>
      </c>
      <c r="C22" s="0" t="n">
        <v>421</v>
      </c>
      <c r="D22" s="0" t="n">
        <v>365</v>
      </c>
      <c r="E22" s="0" t="n">
        <v>590</v>
      </c>
      <c r="F22" s="0" t="n">
        <v>362</v>
      </c>
      <c r="G22" s="0" t="n">
        <v>250</v>
      </c>
      <c r="H22" s="0" t="n">
        <f aca="false">SUM(B22:G22)</f>
        <v>235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13"/>
    <col collapsed="false" customWidth="true" hidden="false" outlineLevel="0" max="3" min="3" style="0" width="17.42"/>
    <col collapsed="false" customWidth="true" hidden="false" outlineLevel="0" max="4" min="4" style="0" width="6.56"/>
  </cols>
  <sheetData>
    <row r="1" customFormat="false" ht="18" hidden="false" customHeight="false" outlineLevel="0" collapsed="false">
      <c r="B1" s="16" t="s">
        <v>56</v>
      </c>
      <c r="C1" s="16"/>
      <c r="D1" s="17"/>
      <c r="E1" s="17"/>
      <c r="F1" s="17"/>
      <c r="G1" s="17"/>
    </row>
    <row r="3" customFormat="false" ht="15.75" hidden="false" customHeight="false" outlineLevel="0" collapsed="false">
      <c r="A3" s="18" t="s">
        <v>57</v>
      </c>
      <c r="B3" s="18" t="s">
        <v>58</v>
      </c>
      <c r="C3" s="18" t="s">
        <v>59</v>
      </c>
    </row>
    <row r="4" customFormat="false" ht="12.75" hidden="false" customHeight="false" outlineLevel="0" collapsed="false">
      <c r="A4" s="19" t="s">
        <v>60</v>
      </c>
      <c r="B4" s="19" t="s">
        <v>24</v>
      </c>
      <c r="C4" s="19" t="s">
        <v>61</v>
      </c>
    </row>
    <row r="5" customFormat="false" ht="12.75" hidden="false" customHeight="false" outlineLevel="0" collapsed="false">
      <c r="A5" s="19" t="s">
        <v>62</v>
      </c>
      <c r="B5" s="19" t="s">
        <v>16</v>
      </c>
      <c r="C5" s="19" t="s">
        <v>63</v>
      </c>
    </row>
    <row r="6" customFormat="false" ht="12.75" hidden="false" customHeight="false" outlineLevel="0" collapsed="false">
      <c r="A6" s="19" t="s">
        <v>64</v>
      </c>
      <c r="B6" s="19" t="s">
        <v>11</v>
      </c>
      <c r="C6" s="19" t="s">
        <v>63</v>
      </c>
    </row>
    <row r="7" customFormat="false" ht="12.75" hidden="false" customHeight="false" outlineLevel="0" collapsed="false">
      <c r="A7" s="19" t="s">
        <v>65</v>
      </c>
      <c r="B7" s="19" t="s">
        <v>11</v>
      </c>
      <c r="C7" s="19" t="s">
        <v>63</v>
      </c>
    </row>
    <row r="8" customFormat="false" ht="12.75" hidden="false" customHeight="false" outlineLevel="0" collapsed="false">
      <c r="A8" s="19" t="s">
        <v>66</v>
      </c>
      <c r="B8" s="19" t="s">
        <v>12</v>
      </c>
      <c r="C8" s="19" t="s">
        <v>63</v>
      </c>
    </row>
    <row r="9" customFormat="false" ht="12.75" hidden="false" customHeight="false" outlineLevel="0" collapsed="false">
      <c r="A9" s="19" t="s">
        <v>67</v>
      </c>
      <c r="B9" s="19" t="s">
        <v>11</v>
      </c>
      <c r="C9" s="19" t="s">
        <v>63</v>
      </c>
      <c r="D9" s="20"/>
    </row>
    <row r="10" customFormat="false" ht="12.75" hidden="false" customHeight="false" outlineLevel="0" collapsed="false">
      <c r="A10" s="19" t="s">
        <v>49</v>
      </c>
      <c r="B10" s="19" t="s">
        <v>16</v>
      </c>
      <c r="C10" s="19" t="s">
        <v>63</v>
      </c>
    </row>
    <row r="11" customFormat="false" ht="12.75" hidden="false" customHeight="false" outlineLevel="0" collapsed="false">
      <c r="A11" s="19" t="s">
        <v>68</v>
      </c>
      <c r="B11" s="19" t="s">
        <v>16</v>
      </c>
      <c r="C11" s="19" t="s">
        <v>63</v>
      </c>
    </row>
    <row r="12" customFormat="false" ht="12.75" hidden="false" customHeight="false" outlineLevel="0" collapsed="false">
      <c r="A12" s="19" t="s">
        <v>69</v>
      </c>
      <c r="B12" s="19" t="s">
        <v>24</v>
      </c>
      <c r="C12" s="19" t="s">
        <v>61</v>
      </c>
    </row>
    <row r="14" customFormat="false" ht="15.75" hidden="false" customHeight="false" outlineLevel="0" collapsed="false">
      <c r="B14" s="12"/>
      <c r="C14" s="21"/>
      <c r="D14" s="21"/>
      <c r="E14" s="21"/>
    </row>
    <row r="15" customFormat="false" ht="15.75" hidden="false" customHeight="false" outlineLevel="0" collapsed="false">
      <c r="A15" s="22" t="s">
        <v>59</v>
      </c>
      <c r="B15" s="23" t="s">
        <v>70</v>
      </c>
      <c r="C15" s="23" t="s">
        <v>56</v>
      </c>
      <c r="D15" s="23" t="s">
        <v>71</v>
      </c>
      <c r="E15" s="4"/>
      <c r="F15" s="4"/>
      <c r="G15" s="4"/>
      <c r="H15" s="4"/>
    </row>
    <row r="16" customFormat="false" ht="12.75" hidden="false" customHeight="false" outlineLevel="0" collapsed="false">
      <c r="A16" s="24" t="s">
        <v>63</v>
      </c>
      <c r="B16" s="24" t="n">
        <v>9</v>
      </c>
      <c r="C16" s="24" t="n">
        <v>7</v>
      </c>
      <c r="D16" s="24" t="n">
        <f aca="false">B16+10*C16</f>
        <v>79</v>
      </c>
    </row>
    <row r="17" customFormat="false" ht="12.75" hidden="false" customHeight="false" outlineLevel="0" collapsed="false">
      <c r="A17" s="24" t="s">
        <v>61</v>
      </c>
      <c r="B17" s="24" t="n">
        <v>9</v>
      </c>
      <c r="C17" s="24" t="n">
        <v>1</v>
      </c>
      <c r="D17" s="24" t="n">
        <f aca="false">B17+10*C17</f>
        <v>19</v>
      </c>
    </row>
    <row r="18" customFormat="false" ht="12.75" hidden="false" customHeight="false" outlineLevel="0" collapsed="false">
      <c r="A18" s="24" t="s">
        <v>72</v>
      </c>
      <c r="B18" s="24" t="n">
        <v>9</v>
      </c>
      <c r="C18" s="24" t="n">
        <v>1</v>
      </c>
      <c r="D18" s="24" t="n">
        <f aca="false">B18+10*C18</f>
        <v>19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9-19T17:55:06Z</dcterms:modified>
  <cp:revision>0</cp:revision>
  <dc:subject/>
  <dc:title/>
</cp:coreProperties>
</file>